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Đ" sheetId="1" state="visible" r:id="rId2"/>
    <sheet name="ĐA" sheetId="2" state="visible" r:id="rId3"/>
    <sheet name="ĐB" sheetId="3" state="visible" r:id="rId4"/>
    <sheet name="ĐC" sheetId="4" state="visible" r:id="rId5"/>
    <sheet name="Hoãn CN" sheetId="5" state="visible" r:id="rId6"/>
    <sheet name="KT" sheetId="6" state="visible" r:id="rId7"/>
    <sheet name="Máy" sheetId="7" state="visible" r:id="rId8"/>
    <sheet name="QLĐ" sheetId="8" state="visible" r:id="rId9"/>
    <sheet name="QLMT" sheetId="9" state="visible" r:id="rId10"/>
    <sheet name="QTKD" sheetId="10" state="visible" r:id="rId11"/>
    <sheet name="TCNH" sheetId="11" state="visible" r:id="rId12"/>
    <sheet name="TT" sheetId="12" state="visible" r:id="rId13"/>
    <sheet name="TY" sheetId="13" state="visible" r:id="rId14"/>
    <sheet name="CNTT" sheetId="14" state="visible" r:id="rId15"/>
    <sheet name="ĐCMT" sheetId="15" state="visible" r:id="rId16"/>
    <sheet name="DatDieuKienTotNghiep" sheetId="16" state="visible" r:id="rId17"/>
  </sheets>
  <definedNames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61">
  <si>
    <t xml:space="preserve">DANH SÁCH SINH VIÊN K10 CHƯA ĐỦ ĐIỀU KIỆN TỐT NGHIỆP</t>
  </si>
  <si>
    <t xml:space="preserve">HỆ CAO ĐẲNG CHUYÊN NGHIỆP ĐÀO TẠO THEO HỌC CHẾ TÍN CHỈ</t>
  </si>
  <si>
    <t xml:space="preserve">(Kèm theo Quyết định số:          /QĐ-CĐKTKT-ĐT,  ngày           tháng  6 năm 2016)</t>
  </si>
  <si>
    <t xml:space="preserve">Lớp: K10CĐ-CĐ -  Ngành Xây dựng cầu đường</t>
  </si>
  <si>
    <t xml:space="preserve">STT</t>
  </si>
  <si>
    <t xml:space="preserve">Mã sinh viên</t>
  </si>
  <si>
    <t xml:space="preserve">Họ và tên</t>
  </si>
  <si>
    <t xml:space="preserve">Số TCTL</t>
  </si>
  <si>
    <t xml:space="preserve">Ðiểm TBCTLTK </t>
  </si>
  <si>
    <t xml:space="preserve">Lý do chưa đủ điều kiện tốt nghiệp</t>
  </si>
  <si>
    <t xml:space="preserve">Ðiểm hệ 10 </t>
  </si>
  <si>
    <t xml:space="preserve">Ðiểm hệ 4 </t>
  </si>
  <si>
    <t xml:space="preserve">DTU141C5101040023</t>
  </si>
  <si>
    <t xml:space="preserve">Nông Văn	</t>
  </si>
  <si>
    <t xml:space="preserve">Long</t>
  </si>
  <si>
    <t xml:space="preserve">Chưa tích lũy đủ số TC bắt buộc (95/105) chứng chỉ CCGDQP chưa đạt; chứng chỉ CCTHIC3 chưa đạt; chứng chỉ CCNNA2 chưa đạt</t>
  </si>
  <si>
    <t xml:space="preserve">Danh sách ấn định: 01 sinh viên</t>
  </si>
  <si>
    <t xml:space="preserve">Ngày 20 tháng 6 năm 2016</t>
  </si>
  <si>
    <t xml:space="preserve">TRƯỞNG BAN THƯ KÝ</t>
  </si>
  <si>
    <t xml:space="preserve">Người lập</t>
  </si>
  <si>
    <t xml:space="preserve">PGS.TS Nguyễn Văn Bình</t>
  </si>
  <si>
    <t xml:space="preserve">Kiều Thị Thanh Huyền</t>
  </si>
  <si>
    <t xml:space="preserve">Lớp: K10CĐ-Điện A -  Ngành Công nghệ kỹ thuật điện, điện tử</t>
  </si>
  <si>
    <t xml:space="preserve">1</t>
  </si>
  <si>
    <t xml:space="preserve">DTU141C5103010051</t>
  </si>
  <si>
    <t xml:space="preserve">Lê Hoàng</t>
  </si>
  <si>
    <t xml:space="preserve">Anh</t>
  </si>
  <si>
    <t xml:space="preserve">Chưa tích lũy đủ số TC bắt buộc (99/105)</t>
  </si>
  <si>
    <t xml:space="preserve">2</t>
  </si>
  <si>
    <t xml:space="preserve">DTU141C5103010046</t>
  </si>
  <si>
    <t xml:space="preserve">Lại Văn</t>
  </si>
  <si>
    <t xml:space="preserve">Chiến</t>
  </si>
  <si>
    <t xml:space="preserve">Chưa tích lũy đủ số TC bắt buộc (103/105)</t>
  </si>
  <si>
    <t xml:space="preserve">3</t>
  </si>
  <si>
    <t xml:space="preserve">DTU141C5103010010</t>
  </si>
  <si>
    <t xml:space="preserve">Khúc Văn</t>
  </si>
  <si>
    <t xml:space="preserve">Dương</t>
  </si>
  <si>
    <t xml:space="preserve">4</t>
  </si>
  <si>
    <t xml:space="preserve">DTU141C5103010022</t>
  </si>
  <si>
    <t xml:space="preserve">Nguyễn Hồng</t>
  </si>
  <si>
    <t xml:space="preserve">Đại</t>
  </si>
  <si>
    <t xml:space="preserve">Chưa tích lũy đủ số TC bắt buộc (98/105; Còn nợ phí</t>
  </si>
  <si>
    <t xml:space="preserve">5</t>
  </si>
  <si>
    <t xml:space="preserve">DTU141C5103010048</t>
  </si>
  <si>
    <t xml:space="preserve">Nguyễn Thị</t>
  </si>
  <si>
    <t xml:space="preserve">Hoa</t>
  </si>
  <si>
    <t xml:space="preserve">6</t>
  </si>
  <si>
    <t xml:space="preserve">DTU141C5103010038</t>
  </si>
  <si>
    <t xml:space="preserve">Hoàng Văn</t>
  </si>
  <si>
    <t xml:space="preserve">Khiết</t>
  </si>
  <si>
    <t xml:space="preserve">Chưa tích lũy đủ số TC bắt buộc (100/105) Còn nợ phí; chứng chỉ CCGDQP chưa đạt; chứng chỉ CCTHIC3 chưa đạt</t>
  </si>
  <si>
    <t xml:space="preserve">7</t>
  </si>
  <si>
    <t xml:space="preserve">DTU141C5103010143</t>
  </si>
  <si>
    <t xml:space="preserve">Lê Diên</t>
  </si>
  <si>
    <t xml:space="preserve">Nam</t>
  </si>
  <si>
    <t xml:space="preserve">Chưa tích lũy đủ số TC bắt buộc (102/105) chứng chỉ CCGDQP chưa đạt; chứng chỉ CCTHIC3 chưa đạt; chứng chỉ CCNNA2 chưa đạt</t>
  </si>
  <si>
    <t xml:space="preserve">8</t>
  </si>
  <si>
    <t xml:space="preserve">DTU131C5103010032</t>
  </si>
  <si>
    <t xml:space="preserve">Nguyễn Trọng </t>
  </si>
  <si>
    <t xml:space="preserve">Nghĩa</t>
  </si>
  <si>
    <t xml:space="preserve">Chưa tích lũy đủ số TC bắt buộc (84/105) Còn nợ phí; chứng chỉ CCGDQP chưa đạt; chứng chỉ CCTHIC3 chưa đạt; chứng chỉ CCNNA2 chưa đạt</t>
  </si>
  <si>
    <t xml:space="preserve">9</t>
  </si>
  <si>
    <t xml:space="preserve">DTU141C5103010089</t>
  </si>
  <si>
    <t xml:space="preserve">Bùi Huy	</t>
  </si>
  <si>
    <t xml:space="preserve">Tâm</t>
  </si>
  <si>
    <t xml:space="preserve">Chưa tích lũy đủ số TC bắt buộc (97/105) Còn nợ phí; chứng chỉ CCGDQP chưa đạt; chứng chỉ CCTHIC3 chưa đạt</t>
  </si>
  <si>
    <t xml:space="preserve">10</t>
  </si>
  <si>
    <t xml:space="preserve">DTU141C5103010094</t>
  </si>
  <si>
    <t xml:space="preserve">Đỗ Văn	</t>
  </si>
  <si>
    <t xml:space="preserve">Thức</t>
  </si>
  <si>
    <t xml:space="preserve">Chưa tích lũy đủ số TC bắt buộc (101/105)</t>
  </si>
  <si>
    <t xml:space="preserve">11</t>
  </si>
  <si>
    <t xml:space="preserve">DTU141C5103010028</t>
  </si>
  <si>
    <t xml:space="preserve">Hà Đức</t>
  </si>
  <si>
    <t xml:space="preserve">Trung</t>
  </si>
  <si>
    <t xml:space="preserve">Chưa tích lũy đủ số TC bắt buộc (100/105) Còn nợ phí</t>
  </si>
  <si>
    <t xml:space="preserve">12</t>
  </si>
  <si>
    <t xml:space="preserve">DTU131C5103010128</t>
  </si>
  <si>
    <t xml:space="preserve">Nguyễn Xuân </t>
  </si>
  <si>
    <t xml:space="preserve">Trường</t>
  </si>
  <si>
    <t xml:space="preserve">Chưa tích lũy đủ số TC bắt buộc (63/105) chứng chỉ CCGDQP chưa đạt; chứng chỉ CCGDTC chưa đạt; chứng chỉ CCTHIC3 chưa đạt; chứng chỉ CCNNA2 chưa đạt</t>
  </si>
  <si>
    <t xml:space="preserve">13</t>
  </si>
  <si>
    <t xml:space="preserve">DTU141C5103010070</t>
  </si>
  <si>
    <t xml:space="preserve">Dương Văn</t>
  </si>
  <si>
    <t xml:space="preserve">Tú</t>
  </si>
  <si>
    <t xml:space="preserve">14</t>
  </si>
  <si>
    <t xml:space="preserve">DTU141C5103010058</t>
  </si>
  <si>
    <t xml:space="preserve">Phạm Anh</t>
  </si>
  <si>
    <t xml:space="preserve">Tuấn</t>
  </si>
  <si>
    <t xml:space="preserve">Còn nợ phí</t>
  </si>
  <si>
    <t xml:space="preserve">15</t>
  </si>
  <si>
    <t xml:space="preserve">DTU141C5103010027</t>
  </si>
  <si>
    <t xml:space="preserve">Trần Quốc</t>
  </si>
  <si>
    <t xml:space="preserve">16</t>
  </si>
  <si>
    <t xml:space="preserve">DTU141C5103010196</t>
  </si>
  <si>
    <t xml:space="preserve">Đỗ Hoàng</t>
  </si>
  <si>
    <t xml:space="preserve">Việt</t>
  </si>
  <si>
    <t xml:space="preserve">Chưa tích lũy đủ số TC bắt buộc (98/105) Còn nợ phí</t>
  </si>
  <si>
    <t xml:space="preserve">Danh sách ấn định: 16 sinh viên</t>
  </si>
  <si>
    <t xml:space="preserve">Lớp: K10CĐ-Điện B -  Ngành Công nghệ kỹ thuật điện, điện tử</t>
  </si>
  <si>
    <t xml:space="preserve">DTU141C5103010120</t>
  </si>
  <si>
    <t xml:space="preserve">Hoàng Tuấn</t>
  </si>
  <si>
    <t xml:space="preserve">Chưa tích lũy đủ số TC bắt buộc (102/105)</t>
  </si>
  <si>
    <t xml:space="preserve">DTU141C5103010159</t>
  </si>
  <si>
    <t xml:space="preserve">Ngô Bá</t>
  </si>
  <si>
    <t xml:space="preserve">Duy</t>
  </si>
  <si>
    <t xml:space="preserve">Chưa tích lũy đủ số TC bắt buộc (77/105) Còn nợ phí; chứng chỉ CCGDQP chưa đạt; chứng chỉ CCTHIC3 chưa đạt; chứng chỉ CCNNA2 chưa đạt</t>
  </si>
  <si>
    <t xml:space="preserve">DTU141C5103010087</t>
  </si>
  <si>
    <t xml:space="preserve">Đinh Văn</t>
  </si>
  <si>
    <t xml:space="preserve">Chưa tích lũy đủ số TC bắt buộc (57/105); Còn nợ phí; chứng chỉ CCGDQP chưa đạt; chứng chỉ CCGDTC chưa đạt; chứng chỉ CCTHIC3 chưa đạt; chứng chỉ CCNNA2 chưa đạt</t>
  </si>
  <si>
    <t xml:space="preserve">DTU141C5103010139</t>
  </si>
  <si>
    <t xml:space="preserve">Nguyễn Văn</t>
  </si>
  <si>
    <t xml:space="preserve">Đức</t>
  </si>
  <si>
    <t xml:space="preserve">DTU141C5103010112</t>
  </si>
  <si>
    <t xml:space="preserve">Nguyễn Trung</t>
  </si>
  <si>
    <t xml:space="preserve">Hiếu</t>
  </si>
  <si>
    <t xml:space="preserve">Chưa tích lũy đủ số TC bắt buộc (104/105)</t>
  </si>
  <si>
    <t xml:space="preserve">DTU141C5103010152</t>
  </si>
  <si>
    <t xml:space="preserve">Hoàng</t>
  </si>
  <si>
    <t xml:space="preserve">DTU141C5103010190</t>
  </si>
  <si>
    <t xml:space="preserve">Bùi Duy</t>
  </si>
  <si>
    <t xml:space="preserve">Hưng</t>
  </si>
  <si>
    <t xml:space="preserve">DTU141C5103010024</t>
  </si>
  <si>
    <t xml:space="preserve">Phạm Duy</t>
  </si>
  <si>
    <t xml:space="preserve">Chưa tích lũy đủ số TC bắt buộc (96/105)</t>
  </si>
  <si>
    <t xml:space="preserve">DTU141C5103010141</t>
  </si>
  <si>
    <t xml:space="preserve">Hoàng Khánh	</t>
  </si>
  <si>
    <t xml:space="preserve">Linh</t>
  </si>
  <si>
    <t xml:space="preserve">Chưa tích lũy đủ số TC bắt buộc (92/105)</t>
  </si>
  <si>
    <t xml:space="preserve">DTU141C5103010151</t>
  </si>
  <si>
    <t xml:space="preserve">Lê Quang	</t>
  </si>
  <si>
    <t xml:space="preserve">DTU141C5103010160</t>
  </si>
  <si>
    <t xml:space="preserve">Lý Văn	</t>
  </si>
  <si>
    <t xml:space="preserve">Chưa tích lũy đủ số TC bắt buộc (98/105); chứng chỉ CCGDQP chưa đạt</t>
  </si>
  <si>
    <t xml:space="preserve">DTU141C5103010086</t>
  </si>
  <si>
    <t xml:space="preserve">Nông Đình</t>
  </si>
  <si>
    <t xml:space="preserve">Ngôn</t>
  </si>
  <si>
    <t xml:space="preserve">DTU141C5103010182</t>
  </si>
  <si>
    <t xml:space="preserve">Đỗ Hải</t>
  </si>
  <si>
    <t xml:space="preserve">Phong</t>
  </si>
  <si>
    <t xml:space="preserve">Chưa tích lũy đủ số TC bắt buộc (80/105) Còn nợ phí; chứng chỉ CCGDQP chưa đạt; chứng chỉ CCTHIC3 chưa đạt; chứng chỉ CCNNA2 chưa đạt</t>
  </si>
  <si>
    <t xml:space="preserve">DTU141C5103010116</t>
  </si>
  <si>
    <t xml:space="preserve">Đàm Long	</t>
  </si>
  <si>
    <t xml:space="preserve">Quân</t>
  </si>
  <si>
    <t xml:space="preserve">Chưa tích lũy đủ số TC bắt buộc (93/105) Còn nợ phí</t>
  </si>
  <si>
    <t xml:space="preserve">DTU141C5103010118</t>
  </si>
  <si>
    <t xml:space="preserve">Quyền Thế	</t>
  </si>
  <si>
    <t xml:space="preserve">Thuần</t>
  </si>
  <si>
    <t xml:space="preserve">Chưa tích lũy đủ số TC bắt buộc (89/105)</t>
  </si>
  <si>
    <t xml:space="preserve">DTU141C5103010167</t>
  </si>
  <si>
    <t xml:space="preserve">17</t>
  </si>
  <si>
    <t xml:space="preserve">DTU141C5103010136</t>
  </si>
  <si>
    <t xml:space="preserve">Tiệp</t>
  </si>
  <si>
    <t xml:space="preserve">18</t>
  </si>
  <si>
    <t xml:space="preserve">DTU141C5103010065</t>
  </si>
  <si>
    <t xml:space="preserve">Nguyễn Huy</t>
  </si>
  <si>
    <t xml:space="preserve">Toàn</t>
  </si>
  <si>
    <t xml:space="preserve">19</t>
  </si>
  <si>
    <t xml:space="preserve">DTU141C5103010122</t>
  </si>
  <si>
    <t xml:space="preserve">Hoàng Văn	</t>
  </si>
  <si>
    <t xml:space="preserve">20</t>
  </si>
  <si>
    <t xml:space="preserve">DTU141C5103010121</t>
  </si>
  <si>
    <t xml:space="preserve">Mai Văn	</t>
  </si>
  <si>
    <t xml:space="preserve">21</t>
  </si>
  <si>
    <t xml:space="preserve">DTU141C5103010007</t>
  </si>
  <si>
    <t xml:space="preserve">Ngô Ngọc</t>
  </si>
  <si>
    <t xml:space="preserve">22</t>
  </si>
  <si>
    <t xml:space="preserve">DTU141C5103010067</t>
  </si>
  <si>
    <t xml:space="preserve">Nguyễn Hữu</t>
  </si>
  <si>
    <t xml:space="preserve">Văn</t>
  </si>
  <si>
    <t xml:space="preserve">Chưa tích lũy đủ số TC bắt buộc (88/105) chứng chỉ CCGDQP chưa đạt; chứng chỉ CCTHIC3 chưa đạt</t>
  </si>
  <si>
    <t xml:space="preserve">23</t>
  </si>
  <si>
    <t xml:space="preserve">DTU131C5103010079</t>
  </si>
  <si>
    <t xml:space="preserve">Trần Văn</t>
  </si>
  <si>
    <t xml:space="preserve">Vũ </t>
  </si>
  <si>
    <t xml:space="preserve">Danh sách ấn định: 23 sinh viên</t>
  </si>
  <si>
    <t xml:space="preserve">Lớp: K10CĐ-Điện C -  Ngành Công nghệ kỹ thuật điện, điện tử</t>
  </si>
  <si>
    <t xml:space="preserve">DTU141C5101040010</t>
  </si>
  <si>
    <t xml:space="preserve">Hoàng Tiến</t>
  </si>
  <si>
    <t xml:space="preserve">Bách</t>
  </si>
  <si>
    <t xml:space="preserve">Chưa tích lũy đủ số TC bắt buộc (84/105); chứng chỉ CCGDQP chưa đạt; chứng chỉ CCTHIC3 chưa đạt</t>
  </si>
  <si>
    <t xml:space="preserve">DTU141C5103010128</t>
  </si>
  <si>
    <t xml:space="preserve">Nguyễn Đình</t>
  </si>
  <si>
    <t xml:space="preserve">Chung</t>
  </si>
  <si>
    <t xml:space="preserve">Chưa tích lũy đủ số TC bắt buộc (79/105)chứng chỉ CCGDQP chưa đạt; chứng chỉ CCTHIC3 chưa đạt; chứng chỉ CCNNA2 chưa đạt</t>
  </si>
  <si>
    <t xml:space="preserve">DTU141C5103010149</t>
  </si>
  <si>
    <t xml:space="preserve">Nguyễn Quốc</t>
  </si>
  <si>
    <t xml:space="preserve">Cường</t>
  </si>
  <si>
    <t xml:space="preserve">DTU141C5103010111</t>
  </si>
  <si>
    <t xml:space="preserve">Nguyễn Tiến</t>
  </si>
  <si>
    <t xml:space="preserve">Dũng</t>
  </si>
  <si>
    <t xml:space="preserve">Chưa tích lũy đủ số TC bắt buộc (97/105); chứng chỉ CCGDQP chưa đạt; chứng chỉ CCTHIC3 chưa đạt; chứng chỉ CCNNA2 chưa đạt</t>
  </si>
  <si>
    <t xml:space="preserve">DTU141C5103010107</t>
  </si>
  <si>
    <t xml:space="preserve">Trần Thái	</t>
  </si>
  <si>
    <t xml:space="preserve">chứng chỉ CCGDQP chưa đạt; chứng chỉ CCTHIC3 chưa đạt</t>
  </si>
  <si>
    <t xml:space="preserve">DTU141C5103010173</t>
  </si>
  <si>
    <t xml:space="preserve">Chưa tích lũy đủ số TC bắt buộc (99/105) Còn nợ phí; chứng chỉ CCGDQP chưa đạt; chứng chỉ CCTHIC3 chưa đạt; chứng chỉ CCNNA2 chưa đạt</t>
  </si>
  <si>
    <t xml:space="preserve">DTU141C5103010192</t>
  </si>
  <si>
    <t xml:space="preserve">Nguyễn Duy</t>
  </si>
  <si>
    <t xml:space="preserve">Đăng</t>
  </si>
  <si>
    <t xml:space="preserve">Chưa tích lũy đủ số TC bắt buộc (104/105)[Khối kiế; chứng chỉ CCGDQP chưa đạt; chứng chỉ CCTHIC3 chưa đạt; chứng chỉ CCNNA2 chưa đạt</t>
  </si>
  <si>
    <t xml:space="preserve">DTU141C5103010187</t>
  </si>
  <si>
    <t xml:space="preserve">Lục Văn</t>
  </si>
  <si>
    <t xml:space="preserve">Điệp</t>
  </si>
  <si>
    <t xml:space="preserve">Chưa tích lũy đủ số TC bắt buộc (103/105)[Khối kiến thức(103/105: Đồ án cung cấp điện-ESP321 (1))]</t>
  </si>
  <si>
    <t xml:space="preserve">DTU141C5103010018</t>
  </si>
  <si>
    <t xml:space="preserve">chứng chỉ CCGDQP chưa đạt</t>
  </si>
  <si>
    <t xml:space="preserve">DTU141C5103010102</t>
  </si>
  <si>
    <t xml:space="preserve">Hải</t>
  </si>
  <si>
    <t xml:space="preserve">chứng chỉ CCGDQP chưa đạt; chứng chỉ CCTHIC3 chưa đạt; chứng chỉ CCNNA2 chưa đạt</t>
  </si>
  <si>
    <t xml:space="preserve">DTU141C5103010052</t>
  </si>
  <si>
    <t xml:space="preserve">Lý Văn</t>
  </si>
  <si>
    <t xml:space="preserve">DTU141C5103010080</t>
  </si>
  <si>
    <t xml:space="preserve">Vũ Thủy</t>
  </si>
  <si>
    <t xml:space="preserve">DTU141C5103010145</t>
  </si>
  <si>
    <t xml:space="preserve">Bùi Thế</t>
  </si>
  <si>
    <t xml:space="preserve">Hùng</t>
  </si>
  <si>
    <t xml:space="preserve">Chưa tích lũy đủ số TC bắt buộc (98/105)</t>
  </si>
  <si>
    <t xml:space="preserve">DTU141C5103010104</t>
  </si>
  <si>
    <t xml:space="preserve">Lợi</t>
  </si>
  <si>
    <t xml:space="preserve">DTU141C5103010165</t>
  </si>
  <si>
    <t xml:space="preserve">Nông Thành</t>
  </si>
  <si>
    <t xml:space="preserve">Luân</t>
  </si>
  <si>
    <t xml:space="preserve">Chưa tích lũy đủ số TC bắt buộc (81/105); Còn nợ phí; chứng chỉ CCGDQP chưa đạt; chứng chỉ CCTHIC3 chưa đạt; chứng chỉ CCNNA2 chưa đạt</t>
  </si>
  <si>
    <t xml:space="preserve">DTU141C5103010171</t>
  </si>
  <si>
    <t xml:space="preserve">Trịnh Công</t>
  </si>
  <si>
    <t xml:space="preserve">Minh</t>
  </si>
  <si>
    <t xml:space="preserve">DTU141C5103010180</t>
  </si>
  <si>
    <t xml:space="preserve">Lê Giang</t>
  </si>
  <si>
    <t xml:space="preserve">DTU141C5103010117</t>
  </si>
  <si>
    <t xml:space="preserve">Nguyễn Xuân</t>
  </si>
  <si>
    <t xml:space="preserve">Chưa tích lũy đủ số TC bắt buộc (103/105); chứng chỉ CCTHIC3 chưa đạt</t>
  </si>
  <si>
    <t xml:space="preserve">DTU141C5103010113</t>
  </si>
  <si>
    <t xml:space="preserve">Trương Văn</t>
  </si>
  <si>
    <t xml:space="preserve">Phương</t>
  </si>
  <si>
    <t xml:space="preserve">Chưa tích lũy đủ số TC bắt buộc (100/105); chứng chỉ CCGDQP chưa đạt; chứng chỉ CCTHIC3 chưa đạt; chứng chỉ CCNNA2 chưa đạt</t>
  </si>
  <si>
    <t xml:space="preserve">DTU141C5103010195</t>
  </si>
  <si>
    <t xml:space="preserve">Vi Quỳnh</t>
  </si>
  <si>
    <t xml:space="preserve">Chưa tích lũy đủ số TC bắt buộc (96/105); chứng chỉ CCGDQP chưa đạt; chứng chỉ CCTHIC3 chưa đạt; chứng chỉ CCNNA2 chưa đạt</t>
  </si>
  <si>
    <t xml:space="preserve">DTU141C5103010025</t>
  </si>
  <si>
    <t xml:space="preserve">Phạm Thái</t>
  </si>
  <si>
    <t xml:space="preserve">Quyền</t>
  </si>
  <si>
    <t xml:space="preserve">Chưa tích lũy đủ số TC bắt buộc (103/105) chứng chỉ CCGDQP chưa đạt; chứng chỉ CCTHIC3 chưa đạt</t>
  </si>
  <si>
    <t xml:space="preserve">DTU141C5103010114</t>
  </si>
  <si>
    <t xml:space="preserve">Vũ Văn</t>
  </si>
  <si>
    <t xml:space="preserve">Thái</t>
  </si>
  <si>
    <t xml:space="preserve">DTU141C5103010148</t>
  </si>
  <si>
    <t xml:space="preserve">Phan Trọng</t>
  </si>
  <si>
    <t xml:space="preserve">Thủy</t>
  </si>
  <si>
    <t xml:space="preserve">Chưa tích lũy đủ số TC bắt buộc (103/105); chứng chỉ CCGDQP chưa đạt</t>
  </si>
  <si>
    <t xml:space="preserve">24</t>
  </si>
  <si>
    <t xml:space="preserve">DTU141C5103010077</t>
  </si>
  <si>
    <t xml:space="preserve">Tuân</t>
  </si>
  <si>
    <t xml:space="preserve">25</t>
  </si>
  <si>
    <t xml:space="preserve">DTU141C5103010019</t>
  </si>
  <si>
    <t xml:space="preserve">Tùng</t>
  </si>
  <si>
    <t xml:space="preserve">26</t>
  </si>
  <si>
    <t xml:space="preserve">DTU141C5103010188</t>
  </si>
  <si>
    <t xml:space="preserve">Phùng Thanh</t>
  </si>
  <si>
    <t xml:space="preserve">Danh sách ấn định: 26 sinh viên</t>
  </si>
  <si>
    <t xml:space="preserve">DANH SÁCH SINH VIÊN K10 HOÃN CÔNG NHẬN TỐT NGHIỆP</t>
  </si>
  <si>
    <t xml:space="preserve">Lý do xin hoãn công nhận TN</t>
  </si>
  <si>
    <t xml:space="preserve">DTU141C5103010056</t>
  </si>
  <si>
    <t xml:space="preserve">Tạ Văn</t>
  </si>
  <si>
    <t xml:space="preserve">Quang</t>
  </si>
  <si>
    <t xml:space="preserve">6,74</t>
  </si>
  <si>
    <t xml:space="preserve">Có đơn xin học cải thiện</t>
  </si>
  <si>
    <t xml:space="preserve">DTU141C5103010006</t>
  </si>
  <si>
    <t xml:space="preserve">Lớp: K10CĐ-KT -  Ngành Kế toán tổng hợp</t>
  </si>
  <si>
    <t xml:space="preserve">DTU141C3403010031</t>
  </si>
  <si>
    <t xml:space="preserve">Hoàng Thị Thu</t>
  </si>
  <si>
    <t xml:space="preserve">Hà</t>
  </si>
  <si>
    <t xml:space="preserve">DTU141C3403010012</t>
  </si>
  <si>
    <t xml:space="preserve">Ngọc</t>
  </si>
  <si>
    <t xml:space="preserve">Danh sách ấn định: 04 sinh viên</t>
  </si>
  <si>
    <t xml:space="preserve">DTU141C3403010019</t>
  </si>
  <si>
    <t xml:space="preserve">Hứa Thị</t>
  </si>
  <si>
    <t xml:space="preserve">Bình</t>
  </si>
  <si>
    <t xml:space="preserve">Chưa tích lũy đủ số TC bắt buộc (102/105) Còn nợ phí</t>
  </si>
  <si>
    <t xml:space="preserve">DTU141C3403010006</t>
  </si>
  <si>
    <t xml:space="preserve">Nguyễn Thị hương</t>
  </si>
  <si>
    <t xml:space="preserve">Giang</t>
  </si>
  <si>
    <t xml:space="preserve">Chưa tích lũy đủ số TC bắt buộc (66/105); Còn nợ phí; chứng chỉ CCGDQP chưa đạt; chứng chỉ CCTHIC3 chưa đạt; chứng chỉ CCNNA2 chưa đạt</t>
  </si>
  <si>
    <t xml:space="preserve">DTU141C3403010044</t>
  </si>
  <si>
    <t xml:space="preserve">Đinh Công	</t>
  </si>
  <si>
    <t xml:space="preserve">Kiên</t>
  </si>
  <si>
    <t xml:space="preserve">DTU141C3403010001</t>
  </si>
  <si>
    <t xml:space="preserve">Nhung</t>
  </si>
  <si>
    <t xml:space="preserve">Còn nợ phí; chứng chỉ CCGDQP chưa đạt; chứng chỉ CCTHIC3 chưa đạt</t>
  </si>
  <si>
    <t xml:space="preserve">DTU141C3403010025</t>
  </si>
  <si>
    <t xml:space="preserve">Đàm Thị	</t>
  </si>
  <si>
    <t xml:space="preserve">Nơi</t>
  </si>
  <si>
    <t xml:space="preserve">DTU141C3403010043</t>
  </si>
  <si>
    <t xml:space="preserve">Đào Xuân	</t>
  </si>
  <si>
    <t xml:space="preserve">Sang</t>
  </si>
  <si>
    <t xml:space="preserve">DTU141C3403010015</t>
  </si>
  <si>
    <t xml:space="preserve">Long Thị Diệu</t>
  </si>
  <si>
    <t xml:space="preserve">Thi</t>
  </si>
  <si>
    <t xml:space="preserve">DTU141C3403010051</t>
  </si>
  <si>
    <t xml:space="preserve">DTU141C3403010032</t>
  </si>
  <si>
    <t xml:space="preserve">Nguyễn Hoàng	</t>
  </si>
  <si>
    <t xml:space="preserve">Yến</t>
  </si>
  <si>
    <t xml:space="preserve">Chưa tích lũy đủ số TC bắt buộc (63/105) Còn nợ phí; chứng chỉ CCGDQP chưa đạt; chứng chỉ CCGDTC chưa đạt; chứng chỉ CCTHIC3 chưa đạt; chứng chỉ CCNNA2 chưa đạt</t>
  </si>
  <si>
    <t xml:space="preserve">Danh sách ấn định: 9 sinh viên</t>
  </si>
  <si>
    <t xml:space="preserve">Lớp: K10CĐ-Máy -  Ngành Công nghệ kỹ thuật cơ khí</t>
  </si>
  <si>
    <t xml:space="preserve">DTU141C5102010024</t>
  </si>
  <si>
    <t xml:space="preserve">Lương Duy</t>
  </si>
  <si>
    <t xml:space="preserve">Bính</t>
  </si>
  <si>
    <t xml:space="preserve">Chưa tích lũy đủ số TC bắt buộc (91/105)</t>
  </si>
  <si>
    <t xml:space="preserve">DTU141C5102010001</t>
  </si>
  <si>
    <t xml:space="preserve">Chưa tích lũy đủ số TC bắt buộc (103/105)[Khối kiến thức(103/105: Chuyên đề Pro/Engineer-PRE321 (1.40))]</t>
  </si>
  <si>
    <t xml:space="preserve">DTU141C5102010027</t>
  </si>
  <si>
    <t xml:space="preserve">Nguyễn Viết</t>
  </si>
  <si>
    <t xml:space="preserve">Công</t>
  </si>
  <si>
    <t xml:space="preserve">Chưa tích lũy đủ số TC bắt buộc (100/105)</t>
  </si>
  <si>
    <t xml:space="preserve">DTU141C5102010034</t>
  </si>
  <si>
    <t xml:space="preserve">Đoàn Khương</t>
  </si>
  <si>
    <t xml:space="preserve">DTU141C5102010015</t>
  </si>
  <si>
    <t xml:space="preserve">Đặng Văn</t>
  </si>
  <si>
    <t xml:space="preserve">Chưa tích lũy đủ số TC bắt buộc (103/105)[Khối kiến thức(103/105: Thực hành chuyên môn CNC-CNP321 (2.80))]</t>
  </si>
  <si>
    <t xml:space="preserve">DTU141C5102010009</t>
  </si>
  <si>
    <t xml:space="preserve">Bùi Hữu</t>
  </si>
  <si>
    <t xml:space="preserve">Hoàn</t>
  </si>
  <si>
    <t xml:space="preserve">Chưa tích lũy đủ số TC bắt buộc (92/105); Còn nợ phí; chứng chỉ CCGDQP chưa đạt; chứng chỉ CCTHIC3 chưa đạt; chứng chỉ CCNNA2 chưa đạt</t>
  </si>
  <si>
    <t xml:space="preserve">DTU141C5102010032</t>
  </si>
  <si>
    <t xml:space="preserve">Triệu Văn	</t>
  </si>
  <si>
    <t xml:space="preserve">Chưa tích lũy đủ số TC bắt buộc (97/105)</t>
  </si>
  <si>
    <t xml:space="preserve">DTU141C5102010029</t>
  </si>
  <si>
    <t xml:space="preserve">Hà Văn</t>
  </si>
  <si>
    <t xml:space="preserve">Huy</t>
  </si>
  <si>
    <t xml:space="preserve">DTU141C5102010054</t>
  </si>
  <si>
    <t xml:space="preserve">Phạm Quang	</t>
  </si>
  <si>
    <t xml:space="preserve">Chưa tích lũy đủ số TC bắt buộc (82/105) chứng chỉ CCTHIC3 chưa đạt</t>
  </si>
  <si>
    <t xml:space="preserve">DTU141C5102010031</t>
  </si>
  <si>
    <t xml:space="preserve">DTU141C5102010025</t>
  </si>
  <si>
    <t xml:space="preserve">Ninh Xuân</t>
  </si>
  <si>
    <t xml:space="preserve">Lâm</t>
  </si>
  <si>
    <t xml:space="preserve">Chưa tích lũy đủ số TC bắt buộc (87/105); chứng chỉ CCGDQP chưa đạt; chứng chỉ CCTHIC3 chưa đạt; chứng chỉ CCNNA2 chưa đạt</t>
  </si>
  <si>
    <t xml:space="preserve">DTU141C5102010021</t>
  </si>
  <si>
    <t xml:space="preserve">Lộc</t>
  </si>
  <si>
    <t xml:space="preserve">Chưa tích lũy đủ số TC bắt buộc (92/105) Còn nợ phí</t>
  </si>
  <si>
    <t xml:space="preserve">DTU141C5102010052</t>
  </si>
  <si>
    <t xml:space="preserve">Chưa tích lũy đủ số TC bắt buộc (101/105) Còn nợ phí</t>
  </si>
  <si>
    <t xml:space="preserve">DTU141C5102010033</t>
  </si>
  <si>
    <t xml:space="preserve">Chu Bá	</t>
  </si>
  <si>
    <t xml:space="preserve">Chưa tích lũy đủ số TC bắt buộc (78/105)</t>
  </si>
  <si>
    <t xml:space="preserve">DTU141C5102010017</t>
  </si>
  <si>
    <t xml:space="preserve">Hoàng Đình</t>
  </si>
  <si>
    <t xml:space="preserve">Chưa tích lũy đủ số TC bắt buộc (81/105)</t>
  </si>
  <si>
    <t xml:space="preserve">DTU141C5102010045</t>
  </si>
  <si>
    <t xml:space="preserve">Nguyễn Mạnh	</t>
  </si>
  <si>
    <t xml:space="preserve">Chưa tích lũy đủ số TC bắt buộc (76/105); chứng chỉ CCGDQP chưa đạt; chứng chỉ CCTHIC3 chưa đạt</t>
  </si>
  <si>
    <t xml:space="preserve">DTU141C5102010030</t>
  </si>
  <si>
    <t xml:space="preserve">Chưa tích lũy đủ số TC bắt buộc (102/105; chứng chỉ CCGDQP chưa đạt</t>
  </si>
  <si>
    <t xml:space="preserve">DTU141C5102010003</t>
  </si>
  <si>
    <t xml:space="preserve">Chưa tích lũy đủ số TC bắt buộc (86/105chứng chỉ CCTHIC3 chưa đạt</t>
  </si>
  <si>
    <t xml:space="preserve">DTU141C5102010058</t>
  </si>
  <si>
    <t xml:space="preserve">Nguyễn Anh</t>
  </si>
  <si>
    <t xml:space="preserve">Chưa tích lũy đủ số TC bắt buộc (83/105 Còn nợ phí; chứng chỉ CCGDQP chưa đạt; chứng chỉ CCTHIC3 chưa đạt; chứng chỉ CCNNA2 chưa đạt</t>
  </si>
  <si>
    <t xml:space="preserve">DTU141C5102010057</t>
  </si>
  <si>
    <t xml:space="preserve">Trương Hữu</t>
  </si>
  <si>
    <t xml:space="preserve">Chưa tích lũy đủ số TC bắt buộc (78/105) chứng chỉ CCGDQP chưa đạt; chứng chỉ CCTHIC3 chưa đạt</t>
  </si>
  <si>
    <t xml:space="preserve">Danh sách ấn định: 20 sinh viên</t>
  </si>
  <si>
    <t xml:space="preserve">Lớp: K10CĐ-QLĐ -  Ngành Quản lý đất đai</t>
  </si>
  <si>
    <t xml:space="preserve">DTU141C8501030020</t>
  </si>
  <si>
    <t xml:space="preserve">Ánh</t>
  </si>
  <si>
    <t xml:space="preserve">DTU141C8501030049</t>
  </si>
  <si>
    <t xml:space="preserve">Lý Thị</t>
  </si>
  <si>
    <t xml:space="preserve">Chưa tích lũy đủ số TC bắt buộc (103/105); chứng chỉ CCGDQP chưa đạt; chứng chỉ CCTHIC3 chưa đạt; chứng chỉ CCNNA2 chưa đạt</t>
  </si>
  <si>
    <t xml:space="preserve">DTU141C8501030004</t>
  </si>
  <si>
    <t xml:space="preserve">Hoàng Dàu</t>
  </si>
  <si>
    <t xml:space="preserve">Chắn</t>
  </si>
  <si>
    <t xml:space="preserve">DTU141C8501030018</t>
  </si>
  <si>
    <t xml:space="preserve">DTU141C8501030070</t>
  </si>
  <si>
    <t xml:space="preserve">Nông Đức</t>
  </si>
  <si>
    <t xml:space="preserve">Chưa tích lũy đủ số TC bắt buộc (93/105)</t>
  </si>
  <si>
    <t xml:space="preserve">DTU141C8501030034</t>
  </si>
  <si>
    <t xml:space="preserve">Trần Bá</t>
  </si>
  <si>
    <t xml:space="preserve">DTU141C8501030013</t>
  </si>
  <si>
    <t xml:space="preserve">Hầu Văn</t>
  </si>
  <si>
    <t xml:space="preserve">Chưa tích lũy đủ số TC bắt buộc (73/105); chứng chỉ CCGDQP chưa đạt; chứng chỉ CCTHIC3 chưa đạt; chứng chỉ CCNNA2 chưa đạt</t>
  </si>
  <si>
    <t xml:space="preserve">DTU141C8501030064</t>
  </si>
  <si>
    <t xml:space="preserve">Hoàng Thị</t>
  </si>
  <si>
    <t xml:space="preserve">DTU141C8501030025</t>
  </si>
  <si>
    <t xml:space="preserve">Ma Thị</t>
  </si>
  <si>
    <t xml:space="preserve">Hằng</t>
  </si>
  <si>
    <t xml:space="preserve">DTU141C8501030059</t>
  </si>
  <si>
    <t xml:space="preserve">Hoàng Đức</t>
  </si>
  <si>
    <t xml:space="preserve">Hậu</t>
  </si>
  <si>
    <t xml:space="preserve">DTU141C8501030019</t>
  </si>
  <si>
    <t xml:space="preserve">Phùng Thị</t>
  </si>
  <si>
    <t xml:space="preserve">DTU141C8501030032</t>
  </si>
  <si>
    <t xml:space="preserve">Đường Thị</t>
  </si>
  <si>
    <t xml:space="preserve">Hương</t>
  </si>
  <si>
    <t xml:space="preserve">DTU141C8501030022</t>
  </si>
  <si>
    <t xml:space="preserve">Mạ Gia</t>
  </si>
  <si>
    <t xml:space="preserve">Kà</t>
  </si>
  <si>
    <t xml:space="preserve">Chưa tích lũy đủ số TC bắt buộc (83/105); chứng chỉ CCGDQP chưa đạt; chứng chỉ CCTHIC3 chưa đạt; chứng chỉ CCNNA2 chưa đạt</t>
  </si>
  <si>
    <t xml:space="preserve">DTU141C8501030016</t>
  </si>
  <si>
    <t xml:space="preserve">Chảo Văn</t>
  </si>
  <si>
    <t xml:space="preserve">Khé</t>
  </si>
  <si>
    <t xml:space="preserve">Chưa tích lũy đủ số TC bắt buộc (79/105); Còn nợ phí; chứng chỉ CCGDQP chưa đạt; chứng chỉ CCTHIC3 chưa đạt; chứng chỉ CCNNA2 chưa đạt</t>
  </si>
  <si>
    <t xml:space="preserve">DTU141C8501030021</t>
  </si>
  <si>
    <t xml:space="preserve">Triệu Phúc</t>
  </si>
  <si>
    <t xml:space="preserve">Kim</t>
  </si>
  <si>
    <t xml:space="preserve">Chưa tích lũy đủ số TC bắt buộc (99/105)[Còn nợ phí</t>
  </si>
  <si>
    <t xml:space="preserve">DTU141C8501030060</t>
  </si>
  <si>
    <t xml:space="preserve">Đặng Hà</t>
  </si>
  <si>
    <t xml:space="preserve">Chưa tích lũy đủ số TC bắt buộc (84/105) chứng chỉ CCGDQP chưa đạt; chứng chỉ CCTHIC3 chưa đạt; chứng chỉ CCNNA2 chưa đạt</t>
  </si>
  <si>
    <t xml:space="preserve">DTU141C8501030040</t>
  </si>
  <si>
    <t xml:space="preserve">Bế Văn</t>
  </si>
  <si>
    <t xml:space="preserve">DTU141C8501030044</t>
  </si>
  <si>
    <t xml:space="preserve">Dương Thị</t>
  </si>
  <si>
    <t xml:space="preserve">Mơ</t>
  </si>
  <si>
    <t xml:space="preserve">DTU141C8501030005</t>
  </si>
  <si>
    <t xml:space="preserve">Chưa tích lũy đủ số TC bắt buộc (99/105); chứng chỉ CCGDTC chưa đạt</t>
  </si>
  <si>
    <t xml:space="preserve">DTU141C8501030057</t>
  </si>
  <si>
    <t xml:space="preserve">Bàn Phụ</t>
  </si>
  <si>
    <t xml:space="preserve">Sơn</t>
  </si>
  <si>
    <t xml:space="preserve">DTU141C8501030014</t>
  </si>
  <si>
    <t xml:space="preserve">Thương</t>
  </si>
  <si>
    <t xml:space="preserve">DTU141C8501030048</t>
  </si>
  <si>
    <t xml:space="preserve">Bế Hoàng</t>
  </si>
  <si>
    <t xml:space="preserve">Truyền</t>
  </si>
  <si>
    <t xml:space="preserve">Chưa tích lũy đủ số TC bắt buộc (74/105)</t>
  </si>
  <si>
    <t xml:space="preserve">DTU141C8501030031</t>
  </si>
  <si>
    <t xml:space="preserve">Chưa tích lũy đủ số TC bắt buộc (92/105); chứng chỉ CCGDQP chưa đạt; chứng chỉ CCTHIC3 chưa đạt; chứng chỉ CCNNA2 chưa đạt</t>
  </si>
  <si>
    <t xml:space="preserve">DTU141C8501030026</t>
  </si>
  <si>
    <t xml:space="preserve">Giàng A</t>
  </si>
  <si>
    <t xml:space="preserve">Xèng</t>
  </si>
  <si>
    <t xml:space="preserve">Danh sách ấn định: 24 sinh viên</t>
  </si>
  <si>
    <t xml:space="preserve">Lớp: K10CĐ-QLMT -  Ngành Quản lý môi trường</t>
  </si>
  <si>
    <t xml:space="preserve">DTU131C8501010087</t>
  </si>
  <si>
    <t xml:space="preserve">Nông Tuấn</t>
  </si>
  <si>
    <t xml:space="preserve">Chưa tích lũy đủ số TC bắt buộc (81/105); chứng chỉ CCGDQP chưa đạt; chứng chỉ CCGDTC chưa đạt; chứng chỉ CCTHIC3 chưa đạt; chứng chỉ CCNNA2 chưa đạt</t>
  </si>
  <si>
    <t xml:space="preserve">DTU141C8501010028</t>
  </si>
  <si>
    <t xml:space="preserve">Nguyễn Công</t>
  </si>
  <si>
    <t xml:space="preserve">Ba</t>
  </si>
  <si>
    <t xml:space="preserve">Chưa tích lũy đủ số TC bắt buộc (96/105); Còn nợ phí</t>
  </si>
  <si>
    <t xml:space="preserve">DTU141C8501010010</t>
  </si>
  <si>
    <t xml:space="preserve">Đẹp</t>
  </si>
  <si>
    <t xml:space="preserve">DTU141C8501010016</t>
  </si>
  <si>
    <t xml:space="preserve">Hà Mạnh</t>
  </si>
  <si>
    <t xml:space="preserve">DTU141C8501010021</t>
  </si>
  <si>
    <t xml:space="preserve">Bế Hà</t>
  </si>
  <si>
    <t xml:space="preserve">Hợp</t>
  </si>
  <si>
    <t xml:space="preserve">DTU141C8501010042</t>
  </si>
  <si>
    <t xml:space="preserve">Lê Văn</t>
  </si>
  <si>
    <t xml:space="preserve">Chưa tích lũy đủ số TC bắt buộc (103/105)Còn nợ phí; chứng chỉ CCGDQP chưa đạt; chứng chỉ CCTHIC3 chưa đạt; chứng chỉ CCNNA2 chưa đạt</t>
  </si>
  <si>
    <t xml:space="preserve">DTU141C8501010033</t>
  </si>
  <si>
    <t xml:space="preserve">Chưa tích lũy đủ số TC bắt buộc (93/105)[Khối kiến thức(93/105:; Còn nợ phí; chứng chỉ CCGDQP chưa đạt; chứng chỉ CCTHIC3 chưa đạt; chứng chỉ CCNNA2 chưa đạt</t>
  </si>
  <si>
    <t xml:space="preserve">DTU141C8501010032</t>
  </si>
  <si>
    <t xml:space="preserve">Phạm Thị</t>
  </si>
  <si>
    <t xml:space="preserve">Mây</t>
  </si>
  <si>
    <t xml:space="preserve">DTU141C8501010011</t>
  </si>
  <si>
    <t xml:space="preserve">Nông Thị</t>
  </si>
  <si>
    <t xml:space="preserve">Oanh</t>
  </si>
  <si>
    <t xml:space="preserve">Chưa tích lũy đủ số TC bắt buộc (100/105) Còn nợ phí; chứng chỉ CCGDQP chưa đạt; chứng chỉ CCTHIC3 chưa đạt; chứng chỉ CCNNA2 chưa đạt</t>
  </si>
  <si>
    <t xml:space="preserve">DTU141C8501010045</t>
  </si>
  <si>
    <t xml:space="preserve">Sùng A</t>
  </si>
  <si>
    <t xml:space="preserve">Quan</t>
  </si>
  <si>
    <t xml:space="preserve">Chưa tích lũy đủ số TC bắt buộc (87/105) chứng chỉ CCGDQP chưa đạt; chứng chỉ CCTHIC3 chưa đạt; chứng chỉ CCNNA2 chưa đạt</t>
  </si>
  <si>
    <t xml:space="preserve">DTU141C8501010049</t>
  </si>
  <si>
    <t xml:space="preserve">Nông Văn</t>
  </si>
  <si>
    <t xml:space="preserve">Thế</t>
  </si>
  <si>
    <t xml:space="preserve">Chưa tích lũy đủ số TC bắt buộc (90/105) chứng chỉ CCGDQP chưa đạt; chứng chỉ CCTHIC3 chưa đạt; chứng chỉ CCNNA2 chưa đạt</t>
  </si>
  <si>
    <t xml:space="preserve">DTU141C8501010048</t>
  </si>
  <si>
    <t xml:space="preserve">Lò Văn</t>
  </si>
  <si>
    <t xml:space="preserve">Thiệp</t>
  </si>
  <si>
    <t xml:space="preserve">Chưa tích lũy đủ số TC bắt buộc (98/105); chứng chỉ CCGDQP chưa đạt; chứng chỉ CCTHIC3 chưa đạt; chứng chỉ CCNNA2 chưa đạt</t>
  </si>
  <si>
    <t xml:space="preserve">DTU141C8501010047</t>
  </si>
  <si>
    <t xml:space="preserve">Tống Văn</t>
  </si>
  <si>
    <t xml:space="preserve">Thọ</t>
  </si>
  <si>
    <t xml:space="preserve">Chưa tích lũy đủ số TC bắt buộc (94/105;; Còn nợ phí; chứng chỉ CCGDQP chưa đạt; chứng chỉ CCTHIC3 chưa đạt; chứng chỉ CCNNA2 chưa đạt</t>
  </si>
  <si>
    <t xml:space="preserve">DTU141C8501010034</t>
  </si>
  <si>
    <t xml:space="preserve">Trần Thị</t>
  </si>
  <si>
    <t xml:space="preserve">Thơm</t>
  </si>
  <si>
    <t xml:space="preserve">DTU141C8501010035</t>
  </si>
  <si>
    <t xml:space="preserve">Hoàng Ngọc</t>
  </si>
  <si>
    <t xml:space="preserve">Thùy</t>
  </si>
  <si>
    <t xml:space="preserve">chứng chỉ CCGDQP chưa đạt; chứng chỉ CCNNA2 chưa đạt</t>
  </si>
  <si>
    <t xml:space="preserve">DTU141C8501010003</t>
  </si>
  <si>
    <t xml:space="preserve">Hà Thị</t>
  </si>
  <si>
    <t xml:space="preserve">Tịnh</t>
  </si>
  <si>
    <t xml:space="preserve">DTU141C8501010014</t>
  </si>
  <si>
    <t xml:space="preserve">Trọng</t>
  </si>
  <si>
    <t xml:space="preserve">DTU141C8501010029</t>
  </si>
  <si>
    <t xml:space="preserve">Vi Thị</t>
  </si>
  <si>
    <t xml:space="preserve">Xuyến</t>
  </si>
  <si>
    <t xml:space="preserve">Danh sách ấn định: 18 sinh viên</t>
  </si>
  <si>
    <t xml:space="preserve">Lớp: K10CĐ-QTKD-  Ngành Quản trị kinh doanh</t>
  </si>
  <si>
    <t xml:space="preserve">DTU141C3401010015</t>
  </si>
  <si>
    <t xml:space="preserve">Nông Minh	</t>
  </si>
  <si>
    <t xml:space="preserve">Hạnh</t>
  </si>
  <si>
    <t xml:space="preserve">DTU141C3401010004</t>
  </si>
  <si>
    <t xml:space="preserve">Nguyễn Minh</t>
  </si>
  <si>
    <t xml:space="preserve">DTU141C3401010016</t>
  </si>
  <si>
    <t xml:space="preserve">Bùi Huệ	</t>
  </si>
  <si>
    <t xml:space="preserve">Chưa tích lũy đủ số TC bắt buộc (92/105)[</t>
  </si>
  <si>
    <t xml:space="preserve">DTU141C3401010001</t>
  </si>
  <si>
    <t xml:space="preserve">Lê Quang</t>
  </si>
  <si>
    <t xml:space="preserve">Thắng</t>
  </si>
  <si>
    <t xml:space="preserve">Lớp: K10CĐ-TCNH-  Ngành Tài chính ngân hàng</t>
  </si>
  <si>
    <t xml:space="preserve">DTU141C3402010007</t>
  </si>
  <si>
    <t xml:space="preserve">Tiên</t>
  </si>
  <si>
    <t xml:space="preserve">Chưa tích lũy đủ số TC bắt buộc (68/105); Còn nợ phí; chứng chỉ CCGDQP chưa đạt; chứng chỉ CCTHIC3 chưa đạt; chứng chỉ CCNNA2 chưa đạt</t>
  </si>
  <si>
    <t xml:space="preserve">Lớp: K10CĐ-TT -  Ngành Khoa học cây trồng</t>
  </si>
  <si>
    <t xml:space="preserve">DTU141C6201100019</t>
  </si>
  <si>
    <t xml:space="preserve">Vũ Tiến</t>
  </si>
  <si>
    <t xml:space="preserve">Đạt</t>
  </si>
  <si>
    <t xml:space="preserve">Chưa tích lũy đủ số TC bắt buộc (68/105); Còn nợ phí; chứng chỉ CCGDQP chưa đạt; chứng chỉ CCGDTC chưa đạt; chứng chỉ CCTHIC3 chưa đạt; chứng chỉ CCNNA2 chưa đạt</t>
  </si>
  <si>
    <t xml:space="preserve">DTU141C6201100012</t>
  </si>
  <si>
    <t xml:space="preserve">Đặng Quang</t>
  </si>
  <si>
    <t xml:space="preserve">Chưa tích lũy đủ số TC bắt buộc (103/105)[Khối kiến thức(103/105: Phân loại thực vật-PTA221 (1))]; Còn nợ phí; chứng chỉ CCGDQP chưa đạt; chứng chỉ CCTHIC3 chưa đạt; chứng chỉ CCNNA2 chưa đạt</t>
  </si>
  <si>
    <t xml:space="preserve">DTU141C6201100007</t>
  </si>
  <si>
    <t xml:space="preserve">Đường</t>
  </si>
  <si>
    <t xml:space="preserve">DTU141C850101LK1507</t>
  </si>
  <si>
    <t xml:space="preserve">Trần Trung</t>
  </si>
  <si>
    <t xml:space="preserve">DTU141C6201100005</t>
  </si>
  <si>
    <t xml:space="preserve">Cháng Văn</t>
  </si>
  <si>
    <t xml:space="preserve">Chưa tích lũy đủ số TC bắt buộc (102/105</t>
  </si>
  <si>
    <t xml:space="preserve">DTU141C6201100008</t>
  </si>
  <si>
    <t xml:space="preserve">Tơ</t>
  </si>
  <si>
    <t xml:space="preserve">Danh sách ấn định: 6 sinh viên</t>
  </si>
  <si>
    <t xml:space="preserve">Lớp: K10CĐ-TY -  Ngành Thú y</t>
  </si>
  <si>
    <t xml:space="preserve">DTU141C8501010031</t>
  </si>
  <si>
    <t xml:space="preserve">Đàm Văn</t>
  </si>
  <si>
    <t xml:space="preserve">Côn</t>
  </si>
  <si>
    <t xml:space="preserve">Chưa tích lũy đủ số TC bắt buộc (98/105); Còn nợ phí; chứng chỉ CCGDQP chưa đạt; chứng chỉ CCTHIC3 chưa đạt; chứng chỉ CCNNA2 chưa đạt</t>
  </si>
  <si>
    <t xml:space="preserve">DTU141C6402010011</t>
  </si>
  <si>
    <t xml:space="preserve">Hoàng Mạnh</t>
  </si>
  <si>
    <t xml:space="preserve">Chưa tích lũy đủ số TC bắt buộc (96/105) Còn nợ phí</t>
  </si>
  <si>
    <t xml:space="preserve">DTU141C6402010057</t>
  </si>
  <si>
    <t xml:space="preserve">Vàng Văn</t>
  </si>
  <si>
    <t xml:space="preserve">DTU141C6402010032</t>
  </si>
  <si>
    <t xml:space="preserve">Diệp</t>
  </si>
  <si>
    <t xml:space="preserve">DTU141C6402010070</t>
  </si>
  <si>
    <t xml:space="preserve">DTU141C6402010053</t>
  </si>
  <si>
    <t xml:space="preserve">Dược</t>
  </si>
  <si>
    <t xml:space="preserve">DTU141C6402010007</t>
  </si>
  <si>
    <t xml:space="preserve">Nguyễn Văn Tùng</t>
  </si>
  <si>
    <t xml:space="preserve">Chưa tích lũy đủ số TC bắt buộc (95/105); Còn nợ phí</t>
  </si>
  <si>
    <t xml:space="preserve">DTU141C6402010013</t>
  </si>
  <si>
    <t xml:space="preserve">Hoàng Trọng</t>
  </si>
  <si>
    <t xml:space="preserve">Chưa tích lũy đủ số TC bắt buộc (94/105)</t>
  </si>
  <si>
    <t xml:space="preserve">DTU141C6402010076</t>
  </si>
  <si>
    <t xml:space="preserve">Trần Quang</t>
  </si>
  <si>
    <t xml:space="preserve">DTU141C850103LK1525</t>
  </si>
  <si>
    <t xml:space="preserve">Lang Mạnh</t>
  </si>
  <si>
    <t xml:space="preserve">DTU141C6402010050</t>
  </si>
  <si>
    <t xml:space="preserve">Linh Quốc</t>
  </si>
  <si>
    <t xml:space="preserve">Khánh</t>
  </si>
  <si>
    <t xml:space="preserve">Chưa tích lũy đủ số TC bắt buộc (101/105)[; Còn nợ phí</t>
  </si>
  <si>
    <t xml:space="preserve">DTU141C6402010065</t>
  </si>
  <si>
    <t xml:space="preserve">Hoàng Quang</t>
  </si>
  <si>
    <t xml:space="preserve">Lập</t>
  </si>
  <si>
    <t xml:space="preserve">Chưa tích lũy đủ số TC bắt buộc (86/105); Còn nợ phí; chứng chỉ CCGDQP chưa đạt; chứng chỉ CCTHIC3 chưa đạt; chứng chỉ CCNNA2 chưa đạt</t>
  </si>
  <si>
    <t xml:space="preserve">DTU141C6402010005</t>
  </si>
  <si>
    <t xml:space="preserve">Hoàng Công</t>
  </si>
  <si>
    <t xml:space="preserve">Chưa tích lũy đủ số TC bắt buộc (91/105); Còn nợ phí; chứng chỉ CCGDQP chưa đạt; chứng chỉ CCTHIC3 chưa đạt; chứng chỉ CCNNA2 chưa đạt</t>
  </si>
  <si>
    <t xml:space="preserve">DTU141C6402010052</t>
  </si>
  <si>
    <t xml:space="preserve">Lường Hoàng</t>
  </si>
  <si>
    <t xml:space="preserve">DTU141C6402010006</t>
  </si>
  <si>
    <t xml:space="preserve">Ma Văn</t>
  </si>
  <si>
    <t xml:space="preserve">Chưa tích lũy đủ số TC bắt buộc (87/105); chứng chỉ CCNNA2 chưa đạt</t>
  </si>
  <si>
    <t xml:space="preserve">DTU141C6402010071</t>
  </si>
  <si>
    <t xml:space="preserve">Trần Lệ</t>
  </si>
  <si>
    <t xml:space="preserve">Chưa tích lũy đủ số TC bắt buộc (102/105; Còn nợ phí; chứng chỉ CCGDQP chưa đạt; chứng chỉ CCTHIC3 chưa đạt; chứng chỉ CCNNA2 chưa đạt</t>
  </si>
  <si>
    <t xml:space="preserve">DTU141C6402010009</t>
  </si>
  <si>
    <t xml:space="preserve">Ma Khắc</t>
  </si>
  <si>
    <t xml:space="preserve">DTU141C6402010056</t>
  </si>
  <si>
    <t xml:space="preserve">Trương Cao</t>
  </si>
  <si>
    <t xml:space="preserve">Chưa tích lũy đủ số TC bắt buộc (94/105); Còn nợ phí; chứng chỉ CCGDQP chưa đạt; chứng chỉ CCTHIC3 chưa đạt; chứng chỉ CCNNA2 chưa đạt</t>
  </si>
  <si>
    <t xml:space="preserve">DTU141C6402010074</t>
  </si>
  <si>
    <t xml:space="preserve">La Văn</t>
  </si>
  <si>
    <t xml:space="preserve">Phước</t>
  </si>
  <si>
    <t xml:space="preserve">DTU141C6402010019</t>
  </si>
  <si>
    <t xml:space="preserve">Trương Quang</t>
  </si>
  <si>
    <t xml:space="preserve">DTU141C6402010062</t>
  </si>
  <si>
    <t xml:space="preserve">Tu</t>
  </si>
  <si>
    <t xml:space="preserve">DTU141C6402010055</t>
  </si>
  <si>
    <t xml:space="preserve">Hoàng Lương</t>
  </si>
  <si>
    <t xml:space="preserve">6,17</t>
  </si>
  <si>
    <t xml:space="preserve">DTU141C6402010002</t>
  </si>
  <si>
    <t xml:space="preserve">Lớp: K10CĐ-CNTT -  Ngành Công nghệ thông tin</t>
  </si>
  <si>
    <t xml:space="preserve">DTU141C4802010049</t>
  </si>
  <si>
    <t xml:space="preserve">Lý Minh	</t>
  </si>
  <si>
    <t xml:space="preserve">DTU141C4802010009</t>
  </si>
  <si>
    <t xml:space="preserve">Phùng Văn</t>
  </si>
  <si>
    <t xml:space="preserve">ĐTK HE4 = 1.89</t>
  </si>
  <si>
    <t xml:space="preserve">DTU141C4802010040</t>
  </si>
  <si>
    <t xml:space="preserve">Vũ Thành	</t>
  </si>
  <si>
    <t xml:space="preserve">Chưa tích lũy đủ số TC bắt buộc (84/105) Còn nợ phí; chứng chỉ CCGDQP chưa đạt; chứng chỉ CCGDTC chưa đạt; chứng chỉ CCNNA2 chưa đạt</t>
  </si>
  <si>
    <t xml:space="preserve">DTU141C4802010036</t>
  </si>
  <si>
    <t xml:space="preserve">Lương Văn	</t>
  </si>
  <si>
    <t xml:space="preserve">Khải</t>
  </si>
  <si>
    <t xml:space="preserve">DTU141C4802010019</t>
  </si>
  <si>
    <t xml:space="preserve">Mẫn Xuân</t>
  </si>
  <si>
    <t xml:space="preserve">Mạnh</t>
  </si>
  <si>
    <t xml:space="preserve">DTU141C4802010053</t>
  </si>
  <si>
    <t xml:space="preserve">Nghiệm</t>
  </si>
  <si>
    <t xml:space="preserve">DTU141C4802010023</t>
  </si>
  <si>
    <t xml:space="preserve">Nịnh Văn</t>
  </si>
  <si>
    <t xml:space="preserve">DTU141C4802010004</t>
  </si>
  <si>
    <t xml:space="preserve">Đoàn Văn</t>
  </si>
  <si>
    <t xml:space="preserve">Tố</t>
  </si>
  <si>
    <t xml:space="preserve">DTU141C4802010027</t>
  </si>
  <si>
    <t xml:space="preserve">Chưa tích lũy đủ số TC bắt buộc (99/105); chứng chỉ CCGDQP chưa đạt</t>
  </si>
  <si>
    <t xml:space="preserve">DTU141C4802010005</t>
  </si>
  <si>
    <t xml:space="preserve">Chưa tích lũy đủ số TC bắt buộc (56/105); Còn nợ phí; chứng chỉ CCGDQP chưa đạt; chứng chỉ CCGDTC chưa đạt; chứng chỉ CCNNA2 chưa đạt</t>
  </si>
  <si>
    <t xml:space="preserve">Danh sách ấn định: 10 sinh viên</t>
  </si>
  <si>
    <t xml:space="preserve">Lớp: K10CĐ-ĐCMT - Ngành Địa chính môi trường</t>
  </si>
  <si>
    <t xml:space="preserve">DTU141C8501040008</t>
  </si>
  <si>
    <t xml:space="preserve">Nguyễn Thế</t>
  </si>
  <si>
    <t xml:space="preserve">Chưa tích lũy đủ số TC bắt buộc (102/105);chứng chỉ CCGDQP chưa đạt; chứng chỉ CCTHIC3 chưa đạt; chứng chỉ CCNNA2 chưa đạt</t>
  </si>
  <si>
    <t xml:space="preserve">DTU141C850101LK1504</t>
  </si>
  <si>
    <t xml:space="preserve">Lù Lù</t>
  </si>
  <si>
    <t xml:space="preserve">Chừ</t>
  </si>
  <si>
    <t xml:space="preserve">DTU141C850103LK1524</t>
  </si>
  <si>
    <t xml:space="preserve">Hà Tiến</t>
  </si>
  <si>
    <t xml:space="preserve">Chưa tích lũy đủ số TC bắt buộc (87/105) Còn nợ phí; chứng chỉ CCGDQP chưa đạt; chứng chỉ CCTHIC3 chưa đạt; chứng chỉ CCNNA2 chưa đạt</t>
  </si>
  <si>
    <t xml:space="preserve">DTU141C4802010017</t>
  </si>
  <si>
    <t xml:space="preserve">Duyên</t>
  </si>
  <si>
    <t xml:space="preserve">DTU141C8501040025</t>
  </si>
  <si>
    <t xml:space="preserve">Chưa tích lũy đủ số TC bắt buộc (67/105) Còn nợ phí; chứng chỉ CCGDQP chưa đạt; chứng chỉ CCGDTC chưa đạt; chứng chỉ CCTHIC3 chưa đạt; chứng chỉ CCNNA2 chưa đạt</t>
  </si>
  <si>
    <t xml:space="preserve">DTU141C8501040007</t>
  </si>
  <si>
    <t xml:space="preserve">Diệp Văn</t>
  </si>
  <si>
    <t xml:space="preserve">Chưa tích lũy đủ số TC bắt buộc (101/105)Còn nợ phí; chứng chỉ CCGDQP chưa đạt; chứng chỉ CCTHIC3 chưa đạt; chứng chỉ CCNNA2 chưa đạt</t>
  </si>
  <si>
    <t xml:space="preserve">DTU141C8501040018</t>
  </si>
  <si>
    <t xml:space="preserve">Đồng Văn</t>
  </si>
  <si>
    <t xml:space="preserve">Họa</t>
  </si>
  <si>
    <t xml:space="preserve">Chưa tích lũy đủ số TC bắt buộc (96/105) Còn nợ phí; chứng chỉ CCGDQP chưa đạt; chứng chỉ CCTHIC3 chưa đạt; chứng chỉ CCNNA2 chưa đạt</t>
  </si>
  <si>
    <t xml:space="preserve">DTU141C8501040015</t>
  </si>
  <si>
    <t xml:space="preserve">Hoàng Khắc</t>
  </si>
  <si>
    <t xml:space="preserve">Hướng</t>
  </si>
  <si>
    <t xml:space="preserve">DTU141C8501040004</t>
  </si>
  <si>
    <t xml:space="preserve">Chẩu Văn</t>
  </si>
  <si>
    <t xml:space="preserve">Kiệm</t>
  </si>
  <si>
    <t xml:space="preserve">Chưa tích lũy đủ số TC bắt buộc (94/105)Còn nợ phí; chứng chỉ CCGDQP chưa đạt; chứng chỉ CCTHIC3 chưa đạt; chứng chỉ CCNNA2 chưa đạt</t>
  </si>
  <si>
    <t xml:space="preserve">DTU141C8501040003</t>
  </si>
  <si>
    <t xml:space="preserve">Páo</t>
  </si>
  <si>
    <t xml:space="preserve">1,73</t>
  </si>
  <si>
    <t xml:space="preserve">Chưa tích lũy đủ số TC bắt buộc (94/105); chứng chỉ CCGDQP chưa đạt; chứng chỉ CCGDTC chưa đạt; chứng chỉ CCTHIC3 chưa đạt; chứng chỉ CCNNA2 chưa đạt</t>
  </si>
  <si>
    <t xml:space="preserve">DTU141C8501040012</t>
  </si>
  <si>
    <t xml:space="preserve">Trần Minh</t>
  </si>
  <si>
    <t xml:space="preserve">Chưa tích lũy đủ số TC bắt buộc (96/105)[Khối kiến thức(96/105: ; chứng chỉ CCGDQP chưa đạt; chứng chỉ CCGDTC chưa đạt; chứng chỉ CCTHIC3 chưa đạt; chứng chỉ CCNNA2 chưa đạt</t>
  </si>
  <si>
    <t xml:space="preserve">DTU131C8501040025</t>
  </si>
  <si>
    <t xml:space="preserve">Lương Văn</t>
  </si>
  <si>
    <t xml:space="preserve">Chưa tích lũy đủ số TC bắt buộc (62/105)Còn nợ phí; chứng chỉ CCGDQP chưa đạt; chứng chỉ CCTHIC3 chưa đạt; chứng chỉ CCNNA2 chưa đạt</t>
  </si>
  <si>
    <t xml:space="preserve">DTU141C8501040038</t>
  </si>
  <si>
    <t xml:space="preserve">Lê Trung</t>
  </si>
  <si>
    <t xml:space="preserve">Chưa tích lũy đủ số TC bắt buộc (103/105)Còn nợ phí</t>
  </si>
  <si>
    <t xml:space="preserve">DTU141C850103LK1527</t>
  </si>
  <si>
    <t xml:space="preserve">Giàng Seo </t>
  </si>
  <si>
    <t xml:space="preserve">Vảng</t>
  </si>
  <si>
    <t xml:space="preserve">Chưa tích lũy đủ số TC bắt buộc (88/105 chứng chỉ CCTHIC3 chưa đạt; chứng chỉ CCNNA2 chưa đạt</t>
  </si>
  <si>
    <t xml:space="preserve">DTU141C8501040021</t>
  </si>
  <si>
    <t xml:space="preserve">Vẳng</t>
  </si>
  <si>
    <t xml:space="preserve">DTU141C850103LK1522</t>
  </si>
  <si>
    <t xml:space="preserve">Đàng Ngọc </t>
  </si>
  <si>
    <t xml:space="preserve">V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99"/>
    <col collapsed="false" customWidth="true" hidden="false" outlineLevel="0" max="3" min="3" style="2" width="13.28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5.41"/>
    <col collapsed="false" customWidth="true" hidden="false" outlineLevel="0" max="8" min="8" style="2" width="34.28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8" customFormat="true" ht="25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s="15" customFormat="true" ht="30" hidden="false" customHeight="true" outlineLevel="0" collapsed="false">
      <c r="A6" s="11" t="s">
        <v>4</v>
      </c>
      <c r="B6" s="12" t="s">
        <v>5</v>
      </c>
      <c r="C6" s="12" t="s">
        <v>6</v>
      </c>
      <c r="D6" s="12"/>
      <c r="E6" s="12" t="s">
        <v>7</v>
      </c>
      <c r="F6" s="12" t="s">
        <v>8</v>
      </c>
      <c r="G6" s="12"/>
      <c r="H6" s="12" t="s">
        <v>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5" customFormat="true" ht="42.75" hidden="false" customHeight="true" outlineLevel="0" collapsed="false">
      <c r="A7" s="11"/>
      <c r="B7" s="12"/>
      <c r="C7" s="12"/>
      <c r="D7" s="12"/>
      <c r="E7" s="12"/>
      <c r="F7" s="16" t="s">
        <v>10</v>
      </c>
      <c r="G7" s="16" t="s">
        <v>11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21" customFormat="true" ht="51" hidden="false" customHeight="false" outlineLevel="0" collapsed="false">
      <c r="A8" s="17" t="n">
        <v>1</v>
      </c>
      <c r="B8" s="17" t="s">
        <v>12</v>
      </c>
      <c r="C8" s="18" t="s">
        <v>13</v>
      </c>
      <c r="D8" s="17" t="s">
        <v>14</v>
      </c>
      <c r="E8" s="17" t="n">
        <v>95</v>
      </c>
      <c r="F8" s="17" t="n">
        <v>6.03</v>
      </c>
      <c r="G8" s="17" t="n">
        <v>2.04</v>
      </c>
      <c r="H8" s="19" t="s">
        <v>15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</row>
    <row r="9" customFormat="false" ht="12.75" hidden="false" customHeight="true" outlineLevel="0" collapsed="false"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B10" s="22" t="s">
        <v>16</v>
      </c>
      <c r="C10" s="23"/>
      <c r="D10" s="23"/>
      <c r="E10" s="24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22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5"/>
      <c r="C12" s="26"/>
      <c r="D12" s="25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25"/>
      <c r="C13" s="26"/>
      <c r="D13" s="25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25"/>
      <c r="C14" s="26"/>
      <c r="D14" s="25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F15" s="27" t="s">
        <v>17</v>
      </c>
      <c r="G15" s="27"/>
      <c r="H15" s="27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24" t="s">
        <v>18</v>
      </c>
      <c r="C16" s="24"/>
      <c r="D16" s="24"/>
      <c r="F16" s="24" t="s">
        <v>19</v>
      </c>
      <c r="G16" s="24"/>
      <c r="H16" s="24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B22" s="24" t="s">
        <v>20</v>
      </c>
      <c r="C22" s="24"/>
      <c r="D22" s="24"/>
      <c r="F22" s="3" t="s">
        <v>21</v>
      </c>
      <c r="H22" s="3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15:H15"/>
    <mergeCell ref="B16:D16"/>
    <mergeCell ref="F16:H16"/>
    <mergeCell ref="B22:D22"/>
    <mergeCell ref="F22:H22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s="8" customFormat="true" ht="25.5" hidden="false" customHeight="true" outlineLevel="0" collapsed="false">
      <c r="A5" s="10" t="s">
        <v>490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17" t="s">
        <v>491</v>
      </c>
      <c r="C8" s="18" t="s">
        <v>492</v>
      </c>
      <c r="D8" s="17" t="s">
        <v>493</v>
      </c>
      <c r="E8" s="17" t="n">
        <v>97</v>
      </c>
      <c r="F8" s="17" t="n">
        <v>6.06</v>
      </c>
      <c r="G8" s="17" t="n">
        <v>1.89</v>
      </c>
      <c r="H8" s="19" t="s">
        <v>326</v>
      </c>
    </row>
    <row r="9" s="20" customFormat="true" ht="25.5" hidden="false" customHeight="false" outlineLevel="0" collapsed="false">
      <c r="A9" s="17" t="s">
        <v>28</v>
      </c>
      <c r="B9" s="17" t="s">
        <v>494</v>
      </c>
      <c r="C9" s="18" t="s">
        <v>495</v>
      </c>
      <c r="D9" s="17" t="s">
        <v>118</v>
      </c>
      <c r="E9" s="17" t="n">
        <v>102</v>
      </c>
      <c r="F9" s="17" t="n">
        <v>6.67</v>
      </c>
      <c r="G9" s="17" t="n">
        <v>2.25</v>
      </c>
      <c r="H9" s="19" t="s">
        <v>102</v>
      </c>
    </row>
    <row r="10" s="20" customFormat="true" ht="25.5" hidden="false" customHeight="false" outlineLevel="0" collapsed="false">
      <c r="A10" s="17" t="s">
        <v>33</v>
      </c>
      <c r="B10" s="17" t="s">
        <v>496</v>
      </c>
      <c r="C10" s="18" t="s">
        <v>497</v>
      </c>
      <c r="D10" s="17" t="s">
        <v>393</v>
      </c>
      <c r="E10" s="17" t="n">
        <v>92</v>
      </c>
      <c r="F10" s="17" t="n">
        <v>5.86</v>
      </c>
      <c r="G10" s="17" t="n">
        <v>1.88</v>
      </c>
      <c r="H10" s="19" t="s">
        <v>498</v>
      </c>
    </row>
    <row r="11" s="20" customFormat="true" ht="25.5" hidden="false" customHeight="false" outlineLevel="0" collapsed="false">
      <c r="A11" s="17" t="s">
        <v>37</v>
      </c>
      <c r="B11" s="17" t="s">
        <v>499</v>
      </c>
      <c r="C11" s="18" t="s">
        <v>500</v>
      </c>
      <c r="D11" s="17" t="s">
        <v>501</v>
      </c>
      <c r="E11" s="17" t="n">
        <v>102</v>
      </c>
      <c r="F11" s="17" t="n">
        <v>6.35</v>
      </c>
      <c r="G11" s="17" t="n">
        <v>2.09</v>
      </c>
      <c r="H11" s="19" t="s">
        <v>102</v>
      </c>
    </row>
    <row r="12" customFormat="false" ht="12.75" hidden="false" customHeight="true" outlineLevel="0" collapsed="false">
      <c r="F12" s="27"/>
      <c r="G12" s="27"/>
      <c r="H12" s="27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B13" s="22" t="s">
        <v>274</v>
      </c>
      <c r="C13" s="23"/>
      <c r="D13" s="23"/>
      <c r="E13" s="24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F14" s="27" t="s">
        <v>17</v>
      </c>
      <c r="G14" s="27"/>
      <c r="H14" s="27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24" t="s">
        <v>18</v>
      </c>
      <c r="C15" s="24"/>
      <c r="D15" s="24"/>
      <c r="F15" s="24" t="s">
        <v>19</v>
      </c>
      <c r="G15" s="24"/>
      <c r="H15" s="24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24" t="s">
        <v>20</v>
      </c>
      <c r="C21" s="24"/>
      <c r="D21" s="24"/>
      <c r="F21" s="3" t="s">
        <v>21</v>
      </c>
      <c r="H21" s="3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34" customFormat="false" ht="12.75" hidden="false" customHeight="false" outlineLevel="0" collapsed="false">
      <c r="L34" s="2" t="n">
        <f aca="false">53-29</f>
        <v>24</v>
      </c>
    </row>
    <row r="35" customFormat="false" ht="12.75" hidden="false" customHeight="false" outlineLevel="0" collapsed="false">
      <c r="L35" s="2" t="n">
        <f aca="false">41-22</f>
        <v>19</v>
      </c>
    </row>
  </sheetData>
  <mergeCells count="17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12:H12"/>
    <mergeCell ref="F14:H14"/>
    <mergeCell ref="B15:D15"/>
    <mergeCell ref="F15:H15"/>
    <mergeCell ref="B21:D21"/>
    <mergeCell ref="F21:H21"/>
  </mergeCells>
  <printOptions headings="false" gridLines="false" gridLinesSet="true" horizontalCentered="false" verticalCentered="false"/>
  <pageMargins left="0.329861111111111" right="0.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8" customFormat="true" ht="25.5" hidden="false" customHeight="true" outlineLevel="0" collapsed="false">
      <c r="A5" s="10" t="s">
        <v>502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63.75" hidden="false" customHeight="false" outlineLevel="0" collapsed="false">
      <c r="A8" s="17" t="s">
        <v>23</v>
      </c>
      <c r="B8" s="17" t="s">
        <v>503</v>
      </c>
      <c r="C8" s="18" t="s">
        <v>132</v>
      </c>
      <c r="D8" s="17" t="s">
        <v>504</v>
      </c>
      <c r="E8" s="17" t="n">
        <v>68</v>
      </c>
      <c r="F8" s="17" t="n">
        <v>4.17</v>
      </c>
      <c r="G8" s="17" t="n">
        <v>1.23</v>
      </c>
      <c r="H8" s="19" t="s">
        <v>505</v>
      </c>
    </row>
    <row r="9" customFormat="false" ht="12.75" hidden="false" customHeight="true" outlineLevel="0" collapsed="false">
      <c r="F9" s="27"/>
      <c r="G9" s="27"/>
      <c r="H9" s="27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B10" s="22" t="s">
        <v>16</v>
      </c>
      <c r="C10" s="23"/>
      <c r="D10" s="23"/>
      <c r="E10" s="24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F11" s="27" t="s">
        <v>17</v>
      </c>
      <c r="G11" s="27"/>
      <c r="H11" s="27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B12" s="24" t="s">
        <v>18</v>
      </c>
      <c r="C12" s="24"/>
      <c r="D12" s="24"/>
      <c r="F12" s="24" t="s">
        <v>19</v>
      </c>
      <c r="G12" s="24"/>
      <c r="H12" s="24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B18" s="24" t="s">
        <v>20</v>
      </c>
      <c r="C18" s="24"/>
      <c r="D18" s="24"/>
      <c r="F18" s="3" t="s">
        <v>21</v>
      </c>
      <c r="H18" s="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7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9:H9"/>
    <mergeCell ref="F11:H11"/>
    <mergeCell ref="B12:D12"/>
    <mergeCell ref="F12:H12"/>
    <mergeCell ref="B18:D18"/>
    <mergeCell ref="F18:H18"/>
  </mergeCells>
  <printOptions headings="false" gridLines="false" gridLinesSet="true" horizontalCentered="false" verticalCentered="false"/>
  <pageMargins left="0.3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8" customFormat="true" ht="25.5" hidden="false" customHeight="true" outlineLevel="0" collapsed="false">
      <c r="A5" s="10" t="s">
        <v>506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76.5" hidden="false" customHeight="false" outlineLevel="0" collapsed="false">
      <c r="A8" s="17" t="s">
        <v>23</v>
      </c>
      <c r="B8" s="17" t="s">
        <v>507</v>
      </c>
      <c r="C8" s="18" t="s">
        <v>508</v>
      </c>
      <c r="D8" s="17" t="s">
        <v>509</v>
      </c>
      <c r="E8" s="17" t="n">
        <v>68</v>
      </c>
      <c r="F8" s="17" t="n">
        <v>4.4</v>
      </c>
      <c r="G8" s="17" t="n">
        <v>1.16</v>
      </c>
      <c r="H8" s="19" t="s">
        <v>510</v>
      </c>
    </row>
    <row r="9" s="20" customFormat="true" ht="76.5" hidden="false" customHeight="false" outlineLevel="0" collapsed="false">
      <c r="A9" s="17" t="s">
        <v>28</v>
      </c>
      <c r="B9" s="17" t="s">
        <v>511</v>
      </c>
      <c r="C9" s="18" t="s">
        <v>512</v>
      </c>
      <c r="D9" s="17" t="s">
        <v>112</v>
      </c>
      <c r="E9" s="17" t="n">
        <v>103</v>
      </c>
      <c r="F9" s="17" t="n">
        <v>6.75</v>
      </c>
      <c r="G9" s="17" t="n">
        <v>2.46</v>
      </c>
      <c r="H9" s="19" t="s">
        <v>513</v>
      </c>
    </row>
    <row r="10" s="20" customFormat="true" ht="38.25" hidden="false" customHeight="false" outlineLevel="0" collapsed="false">
      <c r="A10" s="17" t="s">
        <v>33</v>
      </c>
      <c r="B10" s="17" t="s">
        <v>514</v>
      </c>
      <c r="C10" s="18" t="s">
        <v>478</v>
      </c>
      <c r="D10" s="17" t="s">
        <v>515</v>
      </c>
      <c r="E10" s="17" t="n">
        <v>105</v>
      </c>
      <c r="F10" s="17" t="n">
        <v>6.6</v>
      </c>
      <c r="G10" s="17" t="n">
        <v>2.34</v>
      </c>
      <c r="H10" s="19" t="s">
        <v>209</v>
      </c>
    </row>
    <row r="11" s="20" customFormat="true" ht="25.5" hidden="false" customHeight="false" outlineLevel="0" collapsed="false">
      <c r="A11" s="17" t="s">
        <v>37</v>
      </c>
      <c r="B11" s="17" t="s">
        <v>516</v>
      </c>
      <c r="C11" s="18" t="s">
        <v>517</v>
      </c>
      <c r="D11" s="17" t="s">
        <v>115</v>
      </c>
      <c r="E11" s="17" t="n">
        <v>100</v>
      </c>
      <c r="F11" s="17" t="n">
        <v>6.92</v>
      </c>
      <c r="G11" s="17" t="n">
        <v>2.58</v>
      </c>
      <c r="H11" s="19" t="s">
        <v>314</v>
      </c>
    </row>
    <row r="12" s="20" customFormat="true" ht="25.5" hidden="false" customHeight="false" outlineLevel="0" collapsed="false">
      <c r="A12" s="17" t="s">
        <v>42</v>
      </c>
      <c r="B12" s="17" t="s">
        <v>518</v>
      </c>
      <c r="C12" s="18" t="s">
        <v>519</v>
      </c>
      <c r="D12" s="17" t="s">
        <v>501</v>
      </c>
      <c r="E12" s="17" t="n">
        <v>102</v>
      </c>
      <c r="F12" s="17" t="n">
        <v>6.63</v>
      </c>
      <c r="G12" s="17" t="n">
        <v>2.37</v>
      </c>
      <c r="H12" s="19" t="s">
        <v>520</v>
      </c>
    </row>
    <row r="13" s="20" customFormat="true" ht="25.5" hidden="false" customHeight="false" outlineLevel="0" collapsed="false">
      <c r="A13" s="17" t="s">
        <v>46</v>
      </c>
      <c r="B13" s="17" t="s">
        <v>521</v>
      </c>
      <c r="C13" s="18" t="s">
        <v>382</v>
      </c>
      <c r="D13" s="17" t="s">
        <v>522</v>
      </c>
      <c r="E13" s="17" t="n">
        <v>101</v>
      </c>
      <c r="F13" s="17" t="n">
        <v>6.94</v>
      </c>
      <c r="G13" s="17" t="n">
        <v>2.49</v>
      </c>
      <c r="H13" s="19" t="s">
        <v>70</v>
      </c>
    </row>
    <row r="14" customFormat="false" ht="12.75" hidden="false" customHeight="true" outlineLevel="0" collapsed="false"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24"/>
      <c r="C15" s="24"/>
      <c r="D15" s="24"/>
      <c r="H15" s="3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B16" s="22" t="s">
        <v>523</v>
      </c>
      <c r="C16" s="23"/>
      <c r="D16" s="23"/>
      <c r="E16" s="24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F17" s="27" t="s">
        <v>17</v>
      </c>
      <c r="G17" s="27"/>
      <c r="H17" s="27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B18" s="24" t="s">
        <v>18</v>
      </c>
      <c r="C18" s="24"/>
      <c r="D18" s="24"/>
      <c r="F18" s="24" t="s">
        <v>19</v>
      </c>
      <c r="G18" s="24"/>
      <c r="H18" s="24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B24" s="24" t="s">
        <v>20</v>
      </c>
      <c r="C24" s="24"/>
      <c r="D24" s="24"/>
      <c r="F24" s="3" t="s">
        <v>21</v>
      </c>
      <c r="H24" s="3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8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B15:D15"/>
    <mergeCell ref="F15:H15"/>
    <mergeCell ref="F17:H17"/>
    <mergeCell ref="B18:D18"/>
    <mergeCell ref="F18:H18"/>
    <mergeCell ref="B24:D24"/>
    <mergeCell ref="F24:H24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8" customFormat="true" ht="25.5" hidden="false" customHeight="true" outlineLevel="0" collapsed="false">
      <c r="A5" s="10" t="s">
        <v>524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63.75" hidden="false" customHeight="false" outlineLevel="0" collapsed="false">
      <c r="A8" s="19" t="s">
        <v>23</v>
      </c>
      <c r="B8" s="17" t="s">
        <v>525</v>
      </c>
      <c r="C8" s="18" t="s">
        <v>526</v>
      </c>
      <c r="D8" s="17" t="s">
        <v>527</v>
      </c>
      <c r="E8" s="17" t="n">
        <v>98</v>
      </c>
      <c r="F8" s="17" t="n">
        <v>6.09</v>
      </c>
      <c r="G8" s="17" t="n">
        <v>1.92</v>
      </c>
      <c r="H8" s="19" t="s">
        <v>528</v>
      </c>
    </row>
    <row r="9" s="20" customFormat="true" ht="25.5" hidden="false" customHeight="false" outlineLevel="0" collapsed="false">
      <c r="A9" s="19" t="s">
        <v>28</v>
      </c>
      <c r="B9" s="17" t="s">
        <v>529</v>
      </c>
      <c r="C9" s="18" t="s">
        <v>530</v>
      </c>
      <c r="D9" s="17" t="s">
        <v>187</v>
      </c>
      <c r="E9" s="17" t="n">
        <v>96</v>
      </c>
      <c r="F9" s="17" t="n">
        <v>5.82</v>
      </c>
      <c r="G9" s="17" t="n">
        <v>1.83</v>
      </c>
      <c r="H9" s="19" t="s">
        <v>531</v>
      </c>
    </row>
    <row r="10" s="20" customFormat="true" ht="25.5" hidden="false" customHeight="false" outlineLevel="0" collapsed="false">
      <c r="A10" s="19" t="s">
        <v>33</v>
      </c>
      <c r="B10" s="17" t="s">
        <v>532</v>
      </c>
      <c r="C10" s="18" t="s">
        <v>533</v>
      </c>
      <c r="D10" s="17" t="s">
        <v>187</v>
      </c>
      <c r="E10" s="17" t="n">
        <v>102</v>
      </c>
      <c r="F10" s="17" t="n">
        <v>6.59</v>
      </c>
      <c r="G10" s="17" t="n">
        <v>2.26</v>
      </c>
      <c r="H10" s="19" t="s">
        <v>102</v>
      </c>
    </row>
    <row r="11" s="20" customFormat="true" ht="25.5" hidden="false" customHeight="false" outlineLevel="0" collapsed="false">
      <c r="A11" s="19" t="s">
        <v>37</v>
      </c>
      <c r="B11" s="17" t="s">
        <v>534</v>
      </c>
      <c r="C11" s="18" t="s">
        <v>44</v>
      </c>
      <c r="D11" s="17" t="s">
        <v>535</v>
      </c>
      <c r="E11" s="17" t="n">
        <v>103</v>
      </c>
      <c r="F11" s="17" t="n">
        <v>6.82</v>
      </c>
      <c r="G11" s="17" t="n">
        <v>2.4</v>
      </c>
      <c r="H11" s="19" t="s">
        <v>32</v>
      </c>
    </row>
    <row r="12" s="20" customFormat="true" ht="25.5" hidden="false" customHeight="false" outlineLevel="0" collapsed="false">
      <c r="A12" s="19" t="s">
        <v>42</v>
      </c>
      <c r="B12" s="17" t="s">
        <v>536</v>
      </c>
      <c r="C12" s="18" t="s">
        <v>48</v>
      </c>
      <c r="D12" s="17" t="s">
        <v>105</v>
      </c>
      <c r="E12" s="17" t="n">
        <v>102</v>
      </c>
      <c r="F12" s="17" t="n">
        <v>6.1</v>
      </c>
      <c r="G12" s="17" t="n">
        <v>1.96</v>
      </c>
      <c r="H12" s="19" t="s">
        <v>102</v>
      </c>
    </row>
    <row r="13" s="20" customFormat="true" ht="25.5" hidden="false" customHeight="false" outlineLevel="0" collapsed="false">
      <c r="A13" s="19" t="s">
        <v>46</v>
      </c>
      <c r="B13" s="17" t="s">
        <v>537</v>
      </c>
      <c r="C13" s="18" t="s">
        <v>487</v>
      </c>
      <c r="D13" s="17" t="s">
        <v>538</v>
      </c>
      <c r="E13" s="17" t="n">
        <v>105</v>
      </c>
      <c r="F13" s="17" t="n">
        <v>6.64</v>
      </c>
      <c r="G13" s="17" t="n">
        <v>2.31</v>
      </c>
      <c r="H13" s="19" t="s">
        <v>89</v>
      </c>
    </row>
    <row r="14" s="20" customFormat="true" ht="25.5" hidden="false" customHeight="false" outlineLevel="0" collapsed="false">
      <c r="A14" s="19" t="s">
        <v>51</v>
      </c>
      <c r="B14" s="17" t="s">
        <v>539</v>
      </c>
      <c r="C14" s="18" t="s">
        <v>540</v>
      </c>
      <c r="D14" s="17" t="s">
        <v>36</v>
      </c>
      <c r="E14" s="17" t="n">
        <v>95</v>
      </c>
      <c r="F14" s="17" t="n">
        <v>6.08</v>
      </c>
      <c r="G14" s="17" t="n">
        <v>2.01</v>
      </c>
      <c r="H14" s="19" t="s">
        <v>541</v>
      </c>
    </row>
    <row r="15" s="20" customFormat="true" ht="25.5" hidden="false" customHeight="false" outlineLevel="0" collapsed="false">
      <c r="A15" s="19" t="s">
        <v>56</v>
      </c>
      <c r="B15" s="17" t="s">
        <v>542</v>
      </c>
      <c r="C15" s="18" t="s">
        <v>543</v>
      </c>
      <c r="D15" s="17" t="s">
        <v>322</v>
      </c>
      <c r="E15" s="17" t="n">
        <v>94</v>
      </c>
      <c r="F15" s="17" t="n">
        <v>5.9</v>
      </c>
      <c r="G15" s="17" t="n">
        <v>1.83</v>
      </c>
      <c r="H15" s="19" t="s">
        <v>544</v>
      </c>
    </row>
    <row r="16" s="20" customFormat="true" ht="51" hidden="false" customHeight="false" outlineLevel="0" collapsed="false">
      <c r="A16" s="19" t="s">
        <v>61</v>
      </c>
      <c r="B16" s="17" t="s">
        <v>545</v>
      </c>
      <c r="C16" s="18" t="s">
        <v>546</v>
      </c>
      <c r="D16" s="17" t="s">
        <v>445</v>
      </c>
      <c r="E16" s="17" t="n">
        <v>103</v>
      </c>
      <c r="F16" s="17" t="n">
        <v>6.31</v>
      </c>
      <c r="G16" s="17" t="n">
        <v>2.03</v>
      </c>
      <c r="H16" s="19" t="s">
        <v>368</v>
      </c>
    </row>
    <row r="17" s="20" customFormat="true" ht="25.5" hidden="false" customHeight="false" outlineLevel="0" collapsed="false">
      <c r="A17" s="19" t="s">
        <v>66</v>
      </c>
      <c r="B17" s="17" t="s">
        <v>547</v>
      </c>
      <c r="C17" s="18" t="s">
        <v>548</v>
      </c>
      <c r="D17" s="17" t="s">
        <v>216</v>
      </c>
      <c r="E17" s="17" t="n">
        <v>89</v>
      </c>
      <c r="F17" s="17" t="n">
        <v>7.22</v>
      </c>
      <c r="G17" s="17" t="n">
        <v>2.72</v>
      </c>
      <c r="H17" s="19" t="s">
        <v>148</v>
      </c>
    </row>
    <row r="18" s="20" customFormat="true" ht="25.5" hidden="false" customHeight="false" outlineLevel="0" collapsed="false">
      <c r="A18" s="19" t="s">
        <v>71</v>
      </c>
      <c r="B18" s="17" t="s">
        <v>549</v>
      </c>
      <c r="C18" s="18" t="s">
        <v>550</v>
      </c>
      <c r="D18" s="17" t="s">
        <v>551</v>
      </c>
      <c r="E18" s="17" t="n">
        <v>101</v>
      </c>
      <c r="F18" s="17" t="n">
        <v>6.28</v>
      </c>
      <c r="G18" s="17" t="n">
        <v>2.1</v>
      </c>
      <c r="H18" s="19" t="s">
        <v>552</v>
      </c>
    </row>
    <row r="19" s="20" customFormat="true" ht="63.75" hidden="false" customHeight="false" outlineLevel="0" collapsed="false">
      <c r="A19" s="19" t="s">
        <v>76</v>
      </c>
      <c r="B19" s="17" t="s">
        <v>553</v>
      </c>
      <c r="C19" s="18" t="s">
        <v>554</v>
      </c>
      <c r="D19" s="17" t="s">
        <v>555</v>
      </c>
      <c r="E19" s="17" t="n">
        <v>86</v>
      </c>
      <c r="F19" s="17" t="n">
        <v>5.47</v>
      </c>
      <c r="G19" s="17" t="n">
        <v>1.65</v>
      </c>
      <c r="H19" s="19" t="s">
        <v>556</v>
      </c>
    </row>
    <row r="20" s="20" customFormat="true" ht="63.75" hidden="false" customHeight="false" outlineLevel="0" collapsed="false">
      <c r="A20" s="19" t="s">
        <v>81</v>
      </c>
      <c r="B20" s="17" t="s">
        <v>557</v>
      </c>
      <c r="C20" s="18" t="s">
        <v>558</v>
      </c>
      <c r="D20" s="17" t="s">
        <v>226</v>
      </c>
      <c r="E20" s="17" t="n">
        <v>91</v>
      </c>
      <c r="F20" s="17" t="n">
        <v>5.8</v>
      </c>
      <c r="G20" s="17" t="n">
        <v>1.81</v>
      </c>
      <c r="H20" s="19" t="s">
        <v>559</v>
      </c>
    </row>
    <row r="21" s="20" customFormat="true" ht="25.5" hidden="false" customHeight="false" outlineLevel="0" collapsed="false">
      <c r="A21" s="19" t="s">
        <v>85</v>
      </c>
      <c r="B21" s="17" t="s">
        <v>560</v>
      </c>
      <c r="C21" s="18" t="s">
        <v>561</v>
      </c>
      <c r="D21" s="17" t="s">
        <v>54</v>
      </c>
      <c r="E21" s="17" t="n">
        <v>102</v>
      </c>
      <c r="F21" s="17" t="n">
        <v>6.21</v>
      </c>
      <c r="G21" s="17" t="n">
        <v>2.03</v>
      </c>
      <c r="H21" s="19" t="s">
        <v>102</v>
      </c>
    </row>
    <row r="22" s="20" customFormat="true" ht="25.5" hidden="false" customHeight="false" outlineLevel="0" collapsed="false">
      <c r="A22" s="19" t="s">
        <v>90</v>
      </c>
      <c r="B22" s="17" t="s">
        <v>562</v>
      </c>
      <c r="C22" s="18" t="s">
        <v>563</v>
      </c>
      <c r="D22" s="17" t="s">
        <v>59</v>
      </c>
      <c r="E22" s="17" t="n">
        <v>87</v>
      </c>
      <c r="F22" s="17" t="n">
        <v>5.8</v>
      </c>
      <c r="G22" s="17" t="n">
        <v>1.75</v>
      </c>
      <c r="H22" s="19" t="s">
        <v>564</v>
      </c>
    </row>
    <row r="23" s="20" customFormat="true" ht="63.75" hidden="false" customHeight="false" outlineLevel="0" collapsed="false">
      <c r="A23" s="19" t="s">
        <v>93</v>
      </c>
      <c r="B23" s="17" t="s">
        <v>565</v>
      </c>
      <c r="C23" s="18" t="s">
        <v>566</v>
      </c>
      <c r="D23" s="17" t="s">
        <v>273</v>
      </c>
      <c r="E23" s="17" t="n">
        <v>102</v>
      </c>
      <c r="F23" s="17" t="n">
        <v>6.84</v>
      </c>
      <c r="G23" s="17" t="n">
        <v>2.35</v>
      </c>
      <c r="H23" s="19" t="s">
        <v>567</v>
      </c>
    </row>
    <row r="24" s="20" customFormat="true" ht="25.5" hidden="false" customHeight="false" outlineLevel="0" collapsed="false">
      <c r="A24" s="19" t="s">
        <v>150</v>
      </c>
      <c r="B24" s="17" t="s">
        <v>568</v>
      </c>
      <c r="C24" s="18" t="s">
        <v>569</v>
      </c>
      <c r="D24" s="17" t="s">
        <v>139</v>
      </c>
      <c r="E24" s="17" t="n">
        <v>100</v>
      </c>
      <c r="F24" s="17" t="n">
        <v>6.34</v>
      </c>
      <c r="G24" s="17" t="n">
        <v>2.13</v>
      </c>
      <c r="H24" s="19" t="s">
        <v>314</v>
      </c>
    </row>
    <row r="25" s="20" customFormat="true" ht="63.75" hidden="false" customHeight="false" outlineLevel="0" collapsed="false">
      <c r="A25" s="19" t="s">
        <v>153</v>
      </c>
      <c r="B25" s="17" t="s">
        <v>570</v>
      </c>
      <c r="C25" s="18" t="s">
        <v>571</v>
      </c>
      <c r="D25" s="17" t="s">
        <v>139</v>
      </c>
      <c r="E25" s="17" t="n">
        <v>94</v>
      </c>
      <c r="F25" s="17" t="n">
        <v>5.76</v>
      </c>
      <c r="G25" s="17" t="n">
        <v>1.8</v>
      </c>
      <c r="H25" s="19" t="s">
        <v>572</v>
      </c>
    </row>
    <row r="26" s="20" customFormat="true" ht="25.5" hidden="false" customHeight="false" outlineLevel="0" collapsed="false">
      <c r="A26" s="19" t="s">
        <v>157</v>
      </c>
      <c r="B26" s="17" t="s">
        <v>573</v>
      </c>
      <c r="C26" s="18" t="s">
        <v>574</v>
      </c>
      <c r="D26" s="17" t="s">
        <v>575</v>
      </c>
      <c r="E26" s="17" t="n">
        <v>102</v>
      </c>
      <c r="F26" s="17" t="n">
        <v>6.47</v>
      </c>
      <c r="G26" s="17" t="n">
        <v>2.33</v>
      </c>
      <c r="H26" s="19" t="s">
        <v>278</v>
      </c>
    </row>
    <row r="27" s="20" customFormat="true" ht="25.5" hidden="false" customHeight="false" outlineLevel="0" collapsed="false">
      <c r="A27" s="19" t="s">
        <v>160</v>
      </c>
      <c r="B27" s="17" t="s">
        <v>576</v>
      </c>
      <c r="C27" s="18" t="s">
        <v>577</v>
      </c>
      <c r="D27" s="17" t="s">
        <v>418</v>
      </c>
      <c r="E27" s="17" t="n">
        <v>103</v>
      </c>
      <c r="F27" s="17" t="n">
        <v>6.78</v>
      </c>
      <c r="G27" s="17" t="n">
        <v>2.34</v>
      </c>
      <c r="H27" s="19" t="s">
        <v>32</v>
      </c>
    </row>
    <row r="28" s="20" customFormat="true" ht="25.5" hidden="false" customHeight="false" outlineLevel="0" collapsed="false">
      <c r="A28" s="19" t="s">
        <v>163</v>
      </c>
      <c r="B28" s="17" t="s">
        <v>578</v>
      </c>
      <c r="C28" s="18" t="s">
        <v>428</v>
      </c>
      <c r="D28" s="17" t="s">
        <v>579</v>
      </c>
      <c r="E28" s="17" t="n">
        <v>102</v>
      </c>
      <c r="F28" s="17" t="n">
        <v>6.48</v>
      </c>
      <c r="G28" s="17" t="n">
        <v>2.26</v>
      </c>
      <c r="H28" s="19" t="s">
        <v>102</v>
      </c>
    </row>
    <row r="29" s="20" customFormat="true" ht="51" hidden="false" customHeight="false" outlineLevel="0" collapsed="false">
      <c r="A29" s="19" t="s">
        <v>166</v>
      </c>
      <c r="B29" s="17" t="s">
        <v>580</v>
      </c>
      <c r="C29" s="18" t="s">
        <v>581</v>
      </c>
      <c r="D29" s="17" t="s">
        <v>84</v>
      </c>
      <c r="E29" s="17" t="n">
        <v>97</v>
      </c>
      <c r="F29" s="17" t="s">
        <v>582</v>
      </c>
      <c r="G29" s="17" t="n">
        <v>2.02</v>
      </c>
      <c r="H29" s="19" t="s">
        <v>191</v>
      </c>
    </row>
    <row r="30" s="20" customFormat="true" ht="63.75" hidden="false" customHeight="false" outlineLevel="0" collapsed="false">
      <c r="A30" s="19" t="s">
        <v>171</v>
      </c>
      <c r="B30" s="17" t="s">
        <v>583</v>
      </c>
      <c r="C30" s="18" t="s">
        <v>563</v>
      </c>
      <c r="D30" s="17" t="s">
        <v>88</v>
      </c>
      <c r="E30" s="17" t="n">
        <v>86</v>
      </c>
      <c r="F30" s="17" t="n">
        <v>5.56</v>
      </c>
      <c r="G30" s="17" t="n">
        <v>1.62</v>
      </c>
      <c r="H30" s="19" t="s">
        <v>556</v>
      </c>
    </row>
    <row r="33" customFormat="false" ht="18" hidden="false" customHeight="true" outlineLevel="0" collapsed="false">
      <c r="B33" s="22" t="s">
        <v>175</v>
      </c>
      <c r="C33" s="23"/>
      <c r="D33" s="23"/>
      <c r="E33" s="24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F34" s="27" t="s">
        <v>17</v>
      </c>
      <c r="G34" s="27"/>
      <c r="H34" s="27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24" t="s">
        <v>18</v>
      </c>
      <c r="C35" s="24"/>
      <c r="D35" s="24"/>
      <c r="F35" s="24" t="s">
        <v>19</v>
      </c>
      <c r="G35" s="24"/>
      <c r="H35" s="24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B41" s="24" t="s">
        <v>20</v>
      </c>
      <c r="C41" s="24"/>
      <c r="D41" s="24"/>
      <c r="F41" s="3" t="s">
        <v>21</v>
      </c>
      <c r="H41" s="3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34:H34"/>
    <mergeCell ref="B35:D35"/>
    <mergeCell ref="F35:H35"/>
    <mergeCell ref="B41:D41"/>
    <mergeCell ref="F41:H41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85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8" customFormat="true" ht="25.5" hidden="false" customHeight="true" outlineLevel="0" collapsed="false">
      <c r="A5" s="10" t="s">
        <v>584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17" t="s">
        <v>585</v>
      </c>
      <c r="C8" s="18" t="s">
        <v>586</v>
      </c>
      <c r="D8" s="17" t="s">
        <v>105</v>
      </c>
      <c r="E8" s="17" t="n">
        <v>97</v>
      </c>
      <c r="F8" s="17" t="n">
        <v>5.95</v>
      </c>
      <c r="G8" s="17" t="n">
        <v>1.9</v>
      </c>
      <c r="H8" s="19" t="s">
        <v>326</v>
      </c>
    </row>
    <row r="9" s="20" customFormat="true" ht="25.5" hidden="false" customHeight="false" outlineLevel="0" collapsed="false">
      <c r="A9" s="17" t="s">
        <v>28</v>
      </c>
      <c r="B9" s="17" t="s">
        <v>587</v>
      </c>
      <c r="C9" s="18" t="s">
        <v>588</v>
      </c>
      <c r="D9" s="17" t="s">
        <v>509</v>
      </c>
      <c r="E9" s="17" t="n">
        <v>105</v>
      </c>
      <c r="F9" s="17" t="n">
        <v>6.05</v>
      </c>
      <c r="G9" s="17" t="n">
        <v>1.89</v>
      </c>
      <c r="H9" s="19" t="s">
        <v>589</v>
      </c>
    </row>
    <row r="10" s="20" customFormat="true" ht="88.5" hidden="false" customHeight="true" outlineLevel="0" collapsed="false">
      <c r="A10" s="17" t="s">
        <v>33</v>
      </c>
      <c r="B10" s="17" t="s">
        <v>590</v>
      </c>
      <c r="C10" s="18" t="s">
        <v>591</v>
      </c>
      <c r="D10" s="17" t="s">
        <v>509</v>
      </c>
      <c r="E10" s="17" t="n">
        <v>84</v>
      </c>
      <c r="F10" s="17" t="n">
        <v>6.56</v>
      </c>
      <c r="G10" s="17" t="n">
        <v>2.34</v>
      </c>
      <c r="H10" s="19" t="s">
        <v>592</v>
      </c>
    </row>
    <row r="11" s="20" customFormat="true" ht="25.5" hidden="false" customHeight="false" outlineLevel="0" collapsed="false">
      <c r="A11" s="17" t="s">
        <v>37</v>
      </c>
      <c r="B11" s="17" t="s">
        <v>593</v>
      </c>
      <c r="C11" s="18" t="s">
        <v>594</v>
      </c>
      <c r="D11" s="17" t="s">
        <v>595</v>
      </c>
      <c r="E11" s="17" t="n">
        <v>103</v>
      </c>
      <c r="F11" s="17" t="n">
        <v>6.34</v>
      </c>
      <c r="G11" s="17" t="n">
        <v>2.1</v>
      </c>
      <c r="H11" s="19" t="s">
        <v>32</v>
      </c>
    </row>
    <row r="12" s="20" customFormat="true" ht="25.5" hidden="false" customHeight="false" outlineLevel="0" collapsed="false">
      <c r="A12" s="17" t="s">
        <v>42</v>
      </c>
      <c r="B12" s="17" t="s">
        <v>596</v>
      </c>
      <c r="C12" s="18" t="s">
        <v>597</v>
      </c>
      <c r="D12" s="17" t="s">
        <v>598</v>
      </c>
      <c r="E12" s="17" t="n">
        <v>103</v>
      </c>
      <c r="F12" s="17" t="n">
        <v>6.29</v>
      </c>
      <c r="G12" s="17" t="n">
        <v>2.04</v>
      </c>
      <c r="H12" s="19" t="s">
        <v>32</v>
      </c>
    </row>
    <row r="13" s="20" customFormat="true" ht="25.5" hidden="false" customHeight="false" outlineLevel="0" collapsed="false">
      <c r="A13" s="17" t="s">
        <v>46</v>
      </c>
      <c r="B13" s="17" t="s">
        <v>599</v>
      </c>
      <c r="C13" s="18" t="s">
        <v>463</v>
      </c>
      <c r="D13" s="17" t="s">
        <v>600</v>
      </c>
      <c r="E13" s="17" t="n">
        <v>100</v>
      </c>
      <c r="F13" s="17" t="n">
        <v>6.02</v>
      </c>
      <c r="G13" s="17" t="n">
        <v>2</v>
      </c>
      <c r="H13" s="19" t="s">
        <v>314</v>
      </c>
    </row>
    <row r="14" s="20" customFormat="true" ht="25.5" hidden="false" customHeight="false" outlineLevel="0" collapsed="false">
      <c r="A14" s="17" t="s">
        <v>51</v>
      </c>
      <c r="B14" s="17" t="s">
        <v>601</v>
      </c>
      <c r="C14" s="18" t="s">
        <v>602</v>
      </c>
      <c r="D14" s="17" t="s">
        <v>264</v>
      </c>
      <c r="E14" s="17" t="n">
        <v>97</v>
      </c>
      <c r="F14" s="17" t="n">
        <v>5.84</v>
      </c>
      <c r="G14" s="17" t="n">
        <v>1.84</v>
      </c>
      <c r="H14" s="19" t="s">
        <v>326</v>
      </c>
    </row>
    <row r="15" s="20" customFormat="true" ht="25.5" hidden="false" customHeight="false" outlineLevel="0" collapsed="false">
      <c r="A15" s="17" t="s">
        <v>56</v>
      </c>
      <c r="B15" s="17" t="s">
        <v>603</v>
      </c>
      <c r="C15" s="18" t="s">
        <v>604</v>
      </c>
      <c r="D15" s="17" t="s">
        <v>605</v>
      </c>
      <c r="E15" s="17" t="n">
        <v>103</v>
      </c>
      <c r="F15" s="17" t="n">
        <v>7.13</v>
      </c>
      <c r="G15" s="17" t="n">
        <v>2.55</v>
      </c>
      <c r="H15" s="19" t="s">
        <v>32</v>
      </c>
    </row>
    <row r="16" s="20" customFormat="true" ht="38.25" hidden="false" customHeight="false" outlineLevel="0" collapsed="false">
      <c r="A16" s="17" t="s">
        <v>61</v>
      </c>
      <c r="B16" s="17" t="s">
        <v>606</v>
      </c>
      <c r="C16" s="18" t="s">
        <v>159</v>
      </c>
      <c r="D16" s="17" t="s">
        <v>88</v>
      </c>
      <c r="E16" s="17" t="n">
        <v>99</v>
      </c>
      <c r="F16" s="17" t="n">
        <v>5.7</v>
      </c>
      <c r="G16" s="17" t="n">
        <v>1.76</v>
      </c>
      <c r="H16" s="19" t="s">
        <v>607</v>
      </c>
    </row>
    <row r="17" s="20" customFormat="true" ht="63.75" hidden="false" customHeight="false" outlineLevel="0" collapsed="false">
      <c r="A17" s="17" t="s">
        <v>66</v>
      </c>
      <c r="B17" s="17" t="s">
        <v>608</v>
      </c>
      <c r="C17" s="18" t="s">
        <v>263</v>
      </c>
      <c r="D17" s="17" t="s">
        <v>88</v>
      </c>
      <c r="E17" s="17" t="n">
        <v>56</v>
      </c>
      <c r="F17" s="17" t="n">
        <v>3.8</v>
      </c>
      <c r="G17" s="17" t="n">
        <v>1</v>
      </c>
      <c r="H17" s="19" t="s">
        <v>609</v>
      </c>
    </row>
    <row r="18" customFormat="false" ht="12.75" hidden="false" customHeight="true" outlineLevel="0" collapsed="false"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B19" s="22" t="s">
        <v>610</v>
      </c>
      <c r="C19" s="23"/>
      <c r="D19" s="23"/>
      <c r="E19" s="24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5"/>
      <c r="C20" s="26"/>
      <c r="D20" s="25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F21" s="27" t="s">
        <v>17</v>
      </c>
      <c r="G21" s="27"/>
      <c r="H21" s="27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B22" s="24" t="s">
        <v>18</v>
      </c>
      <c r="C22" s="24"/>
      <c r="D22" s="24"/>
      <c r="F22" s="24" t="s">
        <v>19</v>
      </c>
      <c r="G22" s="24"/>
      <c r="H22" s="24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B28" s="24" t="s">
        <v>20</v>
      </c>
      <c r="C28" s="24"/>
      <c r="D28" s="24"/>
      <c r="F28" s="3" t="s">
        <v>21</v>
      </c>
      <c r="H28" s="3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21:H21"/>
    <mergeCell ref="B22:D22"/>
    <mergeCell ref="F22:H22"/>
    <mergeCell ref="B28:D28"/>
    <mergeCell ref="F28:H28"/>
  </mergeCells>
  <printOptions headings="false" gridLines="false" gridLinesSet="true" horizontalCentered="false" verticalCentered="false"/>
  <pageMargins left="0.2" right="0.2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99"/>
    <col collapsed="false" customWidth="true" hidden="false" outlineLevel="0" max="3" min="3" style="2" width="13.28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5.41"/>
    <col collapsed="false" customWidth="true" hidden="false" outlineLevel="0" max="8" min="8" style="2" width="40.13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8" customFormat="true" ht="25.5" hidden="false" customHeight="true" outlineLevel="0" collapsed="false">
      <c r="A5" s="10" t="s">
        <v>611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12" t="s">
        <v>8</v>
      </c>
      <c r="G6" s="12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16" t="s">
        <v>10</v>
      </c>
      <c r="G7" s="16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51" hidden="false" customHeight="false" outlineLevel="0" collapsed="false">
      <c r="A8" s="17" t="s">
        <v>23</v>
      </c>
      <c r="B8" s="43" t="s">
        <v>612</v>
      </c>
      <c r="C8" s="18" t="s">
        <v>613</v>
      </c>
      <c r="D8" s="17" t="s">
        <v>26</v>
      </c>
      <c r="E8" s="17" t="n">
        <v>102</v>
      </c>
      <c r="F8" s="17" t="n">
        <v>6.53</v>
      </c>
      <c r="G8" s="17" t="n">
        <v>2.17</v>
      </c>
      <c r="H8" s="19" t="s">
        <v>614</v>
      </c>
    </row>
    <row r="9" s="20" customFormat="true" ht="25.5" hidden="false" customHeight="false" outlineLevel="0" collapsed="false">
      <c r="A9" s="17" t="s">
        <v>28</v>
      </c>
      <c r="B9" s="43" t="s">
        <v>615</v>
      </c>
      <c r="C9" s="18" t="s">
        <v>616</v>
      </c>
      <c r="D9" s="17" t="s">
        <v>617</v>
      </c>
      <c r="E9" s="17" t="n">
        <v>101</v>
      </c>
      <c r="F9" s="17" t="n">
        <v>6.54</v>
      </c>
      <c r="G9" s="17" t="n">
        <v>2.29</v>
      </c>
      <c r="H9" s="19" t="s">
        <v>342</v>
      </c>
    </row>
    <row r="10" s="20" customFormat="true" ht="51" hidden="false" customHeight="false" outlineLevel="0" collapsed="false">
      <c r="A10" s="17" t="s">
        <v>33</v>
      </c>
      <c r="B10" s="43" t="s">
        <v>618</v>
      </c>
      <c r="C10" s="18" t="s">
        <v>619</v>
      </c>
      <c r="D10" s="17" t="s">
        <v>190</v>
      </c>
      <c r="E10" s="17" t="n">
        <v>87</v>
      </c>
      <c r="F10" s="17" t="n">
        <v>5.87</v>
      </c>
      <c r="G10" s="17" t="n">
        <v>1.9</v>
      </c>
      <c r="H10" s="19" t="s">
        <v>620</v>
      </c>
    </row>
    <row r="11" s="20" customFormat="true" ht="24" hidden="false" customHeight="false" outlineLevel="0" collapsed="false">
      <c r="A11" s="17" t="s">
        <v>37</v>
      </c>
      <c r="B11" s="43" t="s">
        <v>621</v>
      </c>
      <c r="C11" s="18" t="s">
        <v>463</v>
      </c>
      <c r="D11" s="17" t="s">
        <v>622</v>
      </c>
      <c r="E11" s="17" t="n">
        <v>101</v>
      </c>
      <c r="F11" s="17" t="n">
        <v>6.58</v>
      </c>
      <c r="G11" s="17" t="n">
        <v>2.36</v>
      </c>
      <c r="H11" s="19" t="s">
        <v>70</v>
      </c>
    </row>
    <row r="12" s="20" customFormat="true" ht="63.75" hidden="false" customHeight="false" outlineLevel="0" collapsed="false">
      <c r="A12" s="17" t="s">
        <v>42</v>
      </c>
      <c r="B12" s="43" t="s">
        <v>623</v>
      </c>
      <c r="C12" s="18" t="s">
        <v>211</v>
      </c>
      <c r="D12" s="17" t="s">
        <v>112</v>
      </c>
      <c r="E12" s="17" t="n">
        <v>67</v>
      </c>
      <c r="F12" s="17" t="n">
        <v>4.89</v>
      </c>
      <c r="G12" s="17" t="n">
        <v>1.26</v>
      </c>
      <c r="H12" s="19" t="s">
        <v>624</v>
      </c>
    </row>
    <row r="13" s="20" customFormat="true" ht="51" hidden="false" customHeight="false" outlineLevel="0" collapsed="false">
      <c r="A13" s="17" t="s">
        <v>46</v>
      </c>
      <c r="B13" s="43" t="s">
        <v>625</v>
      </c>
      <c r="C13" s="18" t="s">
        <v>626</v>
      </c>
      <c r="D13" s="17" t="s">
        <v>208</v>
      </c>
      <c r="E13" s="17" t="n">
        <v>101</v>
      </c>
      <c r="F13" s="17" t="n">
        <v>6.56</v>
      </c>
      <c r="G13" s="17" t="n">
        <v>2.23</v>
      </c>
      <c r="H13" s="19" t="s">
        <v>627</v>
      </c>
    </row>
    <row r="14" s="20" customFormat="true" ht="51" hidden="false" customHeight="false" outlineLevel="0" collapsed="false">
      <c r="A14" s="17" t="s">
        <v>51</v>
      </c>
      <c r="B14" s="43" t="s">
        <v>628</v>
      </c>
      <c r="C14" s="18" t="s">
        <v>629</v>
      </c>
      <c r="D14" s="17" t="s">
        <v>630</v>
      </c>
      <c r="E14" s="17" t="n">
        <v>96</v>
      </c>
      <c r="F14" s="17" t="n">
        <v>6.11</v>
      </c>
      <c r="G14" s="17" t="n">
        <v>1.96</v>
      </c>
      <c r="H14" s="19" t="s">
        <v>631</v>
      </c>
    </row>
    <row r="15" s="20" customFormat="true" ht="24" hidden="false" customHeight="false" outlineLevel="0" collapsed="false">
      <c r="A15" s="17" t="s">
        <v>56</v>
      </c>
      <c r="B15" s="43" t="s">
        <v>632</v>
      </c>
      <c r="C15" s="18" t="s">
        <v>633</v>
      </c>
      <c r="D15" s="17" t="s">
        <v>634</v>
      </c>
      <c r="E15" s="17" t="n">
        <v>102</v>
      </c>
      <c r="F15" s="17" t="n">
        <v>6.86</v>
      </c>
      <c r="G15" s="17" t="n">
        <v>2.46</v>
      </c>
      <c r="H15" s="19" t="s">
        <v>102</v>
      </c>
    </row>
    <row r="16" s="20" customFormat="true" ht="51" hidden="false" customHeight="false" outlineLevel="0" collapsed="false">
      <c r="A16" s="17" t="s">
        <v>61</v>
      </c>
      <c r="B16" s="43" t="s">
        <v>635</v>
      </c>
      <c r="C16" s="18" t="s">
        <v>636</v>
      </c>
      <c r="D16" s="17" t="s">
        <v>637</v>
      </c>
      <c r="E16" s="17" t="n">
        <v>94</v>
      </c>
      <c r="F16" s="17" t="n">
        <v>5.69</v>
      </c>
      <c r="G16" s="17" t="n">
        <v>1.8</v>
      </c>
      <c r="H16" s="19" t="s">
        <v>638</v>
      </c>
    </row>
    <row r="17" s="20" customFormat="true" ht="51" hidden="false" customHeight="false" outlineLevel="0" collapsed="false">
      <c r="A17" s="17" t="s">
        <v>66</v>
      </c>
      <c r="B17" s="43" t="s">
        <v>639</v>
      </c>
      <c r="C17" s="18" t="s">
        <v>459</v>
      </c>
      <c r="D17" s="17" t="s">
        <v>640</v>
      </c>
      <c r="E17" s="17" t="n">
        <v>94</v>
      </c>
      <c r="F17" s="17" t="n">
        <v>5.63</v>
      </c>
      <c r="G17" s="17" t="s">
        <v>641</v>
      </c>
      <c r="H17" s="19" t="s">
        <v>642</v>
      </c>
    </row>
    <row r="18" s="20" customFormat="true" ht="63.75" hidden="false" customHeight="false" outlineLevel="0" collapsed="false">
      <c r="A18" s="17" t="s">
        <v>71</v>
      </c>
      <c r="B18" s="43" t="s">
        <v>643</v>
      </c>
      <c r="C18" s="18" t="s">
        <v>644</v>
      </c>
      <c r="D18" s="17" t="s">
        <v>501</v>
      </c>
      <c r="E18" s="17" t="n">
        <v>96</v>
      </c>
      <c r="F18" s="17" t="n">
        <v>5.7</v>
      </c>
      <c r="G18" s="17" t="n">
        <v>1.73</v>
      </c>
      <c r="H18" s="19" t="s">
        <v>645</v>
      </c>
    </row>
    <row r="19" s="20" customFormat="true" ht="51" hidden="false" customHeight="false" outlineLevel="0" collapsed="false">
      <c r="A19" s="17" t="s">
        <v>76</v>
      </c>
      <c r="B19" s="43" t="s">
        <v>646</v>
      </c>
      <c r="C19" s="18" t="s">
        <v>647</v>
      </c>
      <c r="D19" s="17" t="s">
        <v>464</v>
      </c>
      <c r="E19" s="17" t="n">
        <v>62</v>
      </c>
      <c r="F19" s="17" t="n">
        <v>4.06</v>
      </c>
      <c r="G19" s="17" t="n">
        <v>1.16</v>
      </c>
      <c r="H19" s="19" t="s">
        <v>648</v>
      </c>
    </row>
    <row r="20" s="20" customFormat="true" ht="25.5" hidden="false" customHeight="false" outlineLevel="0" collapsed="false">
      <c r="A20" s="17" t="s">
        <v>81</v>
      </c>
      <c r="B20" s="43" t="s">
        <v>649</v>
      </c>
      <c r="C20" s="18" t="s">
        <v>650</v>
      </c>
      <c r="D20" s="17" t="s">
        <v>420</v>
      </c>
      <c r="E20" s="17" t="n">
        <v>103</v>
      </c>
      <c r="F20" s="17" t="n">
        <v>6.86</v>
      </c>
      <c r="G20" s="17" t="n">
        <v>2.47</v>
      </c>
      <c r="H20" s="19" t="s">
        <v>651</v>
      </c>
    </row>
    <row r="21" s="20" customFormat="true" ht="38.25" hidden="false" customHeight="false" outlineLevel="0" collapsed="false">
      <c r="A21" s="17" t="s">
        <v>85</v>
      </c>
      <c r="B21" s="43" t="s">
        <v>652</v>
      </c>
      <c r="C21" s="18" t="s">
        <v>653</v>
      </c>
      <c r="D21" s="17" t="s">
        <v>654</v>
      </c>
      <c r="E21" s="17" t="n">
        <v>88</v>
      </c>
      <c r="F21" s="17" t="n">
        <v>5.6</v>
      </c>
      <c r="G21" s="17" t="n">
        <v>1.84</v>
      </c>
      <c r="H21" s="19" t="s">
        <v>655</v>
      </c>
    </row>
    <row r="22" s="20" customFormat="true" ht="24" hidden="false" customHeight="false" outlineLevel="0" collapsed="false">
      <c r="A22" s="17" t="s">
        <v>90</v>
      </c>
      <c r="B22" s="43" t="s">
        <v>656</v>
      </c>
      <c r="C22" s="18" t="s">
        <v>428</v>
      </c>
      <c r="D22" s="17" t="s">
        <v>657</v>
      </c>
      <c r="E22" s="17" t="n">
        <v>103</v>
      </c>
      <c r="F22" s="17" t="n">
        <v>6.96</v>
      </c>
      <c r="G22" s="17" t="n">
        <v>2.57</v>
      </c>
      <c r="H22" s="19" t="s">
        <v>32</v>
      </c>
    </row>
    <row r="23" s="20" customFormat="true" ht="24" hidden="false" customHeight="false" outlineLevel="0" collapsed="false">
      <c r="A23" s="17" t="s">
        <v>93</v>
      </c>
      <c r="B23" s="43" t="s">
        <v>658</v>
      </c>
      <c r="C23" s="18" t="s">
        <v>659</v>
      </c>
      <c r="D23" s="17" t="s">
        <v>660</v>
      </c>
      <c r="E23" s="17" t="n">
        <v>100</v>
      </c>
      <c r="F23" s="17" t="n">
        <v>6.36</v>
      </c>
      <c r="G23" s="17" t="n">
        <v>2.13</v>
      </c>
      <c r="H23" s="19" t="s">
        <v>314</v>
      </c>
    </row>
    <row r="24" customFormat="false" ht="12.75" hidden="false" customHeight="false" outlineLevel="0" collapsed="false">
      <c r="B24" s="22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B25" s="22" t="s">
        <v>98</v>
      </c>
      <c r="C25" s="23"/>
      <c r="D25" s="23"/>
      <c r="E25" s="24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5"/>
      <c r="C26" s="26"/>
      <c r="D26" s="25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5"/>
      <c r="C27" s="26"/>
      <c r="D27" s="25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F28" s="27" t="s">
        <v>17</v>
      </c>
      <c r="G28" s="27"/>
      <c r="H28" s="27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B29" s="24" t="s">
        <v>18</v>
      </c>
      <c r="C29" s="24"/>
      <c r="D29" s="24"/>
      <c r="F29" s="24" t="s">
        <v>19</v>
      </c>
      <c r="G29" s="24"/>
      <c r="H29" s="24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24" t="s">
        <v>20</v>
      </c>
      <c r="C35" s="24"/>
      <c r="D35" s="24"/>
      <c r="F35" s="3" t="s">
        <v>21</v>
      </c>
      <c r="H35" s="3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28:H28"/>
    <mergeCell ref="B29:D29"/>
    <mergeCell ref="F29:H29"/>
    <mergeCell ref="B35:D35"/>
    <mergeCell ref="F35:H35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10.85"/>
    <col collapsed="false" customWidth="true" hidden="false" outlineLevel="0" max="6" min="6" style="3" width="5.85"/>
    <col collapsed="false" customWidth="true" hidden="false" outlineLevel="0" max="8" min="7" style="3" width="7.42"/>
    <col collapsed="false" customWidth="true" hidden="false" outlineLevel="0" max="9" min="9" style="2" width="12.14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s="8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8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8" customFormat="tru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7" customFormat="false" ht="18" hidden="false" customHeight="true" outlineLevel="0" collapsed="false">
      <c r="B7" s="22"/>
      <c r="C7" s="23"/>
      <c r="D7" s="23"/>
      <c r="E7" s="24"/>
      <c r="F7" s="24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B8" s="22"/>
      <c r="E8" s="27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25"/>
      <c r="C9" s="26"/>
      <c r="D9" s="25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B10" s="25"/>
      <c r="C10" s="26"/>
      <c r="D10" s="25"/>
      <c r="E10" s="27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25"/>
      <c r="C11" s="26"/>
      <c r="D11" s="25"/>
      <c r="E11" s="27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G12" s="27"/>
      <c r="H12" s="27"/>
      <c r="I12" s="27"/>
      <c r="J12" s="27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B13" s="24"/>
      <c r="C13" s="24"/>
      <c r="D13" s="24"/>
      <c r="E13" s="24"/>
      <c r="G13" s="24"/>
      <c r="H13" s="24"/>
      <c r="I13" s="24"/>
      <c r="J13" s="24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B19" s="24"/>
      <c r="C19" s="24"/>
      <c r="D19" s="24"/>
      <c r="E19" s="24"/>
      <c r="I19" s="3"/>
      <c r="J19" s="3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2.75" hidden="false" customHeight="true" outlineLevel="0" collapsed="false">
      <c r="A20" s="1"/>
      <c r="E20" s="3"/>
      <c r="F20" s="3"/>
      <c r="G20" s="3"/>
      <c r="H20" s="3"/>
      <c r="I20" s="3"/>
    </row>
    <row r="21" customFormat="false" ht="12.75" hidden="false" customHeight="true" outlineLevel="0" collapsed="false">
      <c r="B21" s="25"/>
      <c r="C21" s="26"/>
    </row>
    <row r="22" customFormat="false" ht="12.75" hidden="false" customHeight="true" outlineLevel="0" collapsed="false">
      <c r="B22" s="25"/>
      <c r="C22" s="26"/>
    </row>
    <row r="23" customFormat="false" ht="12.75" hidden="false" customHeight="true" outlineLevel="0" collapsed="false">
      <c r="B23" s="25"/>
      <c r="C23" s="26"/>
    </row>
  </sheetData>
  <mergeCells count="10">
    <mergeCell ref="A1:J1"/>
    <mergeCell ref="A2:J2"/>
    <mergeCell ref="A3:J3"/>
    <mergeCell ref="A4:J4"/>
    <mergeCell ref="A5:I5"/>
    <mergeCell ref="G12:J12"/>
    <mergeCell ref="B13:E13"/>
    <mergeCell ref="G13:J13"/>
    <mergeCell ref="B19:E19"/>
    <mergeCell ref="G19:J19"/>
  </mergeCells>
  <printOptions headings="false" gridLines="false" gridLinesSet="true" horizontalCentered="false" verticalCentered="false"/>
  <pageMargins left="0.270138888888889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8" customFormat="true" ht="25.5" hidden="false" customHeight="tru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17" t="s">
        <v>24</v>
      </c>
      <c r="C8" s="18" t="s">
        <v>25</v>
      </c>
      <c r="D8" s="17" t="s">
        <v>26</v>
      </c>
      <c r="E8" s="17" t="n">
        <v>99</v>
      </c>
      <c r="F8" s="17" t="n">
        <v>6.12</v>
      </c>
      <c r="G8" s="17" t="n">
        <v>2</v>
      </c>
      <c r="H8" s="19" t="s">
        <v>27</v>
      </c>
    </row>
    <row r="9" s="20" customFormat="true" ht="25.5" hidden="false" customHeight="false" outlineLevel="0" collapsed="false">
      <c r="A9" s="17" t="s">
        <v>28</v>
      </c>
      <c r="B9" s="17" t="s">
        <v>29</v>
      </c>
      <c r="C9" s="18" t="s">
        <v>30</v>
      </c>
      <c r="D9" s="17" t="s">
        <v>31</v>
      </c>
      <c r="E9" s="17" t="n">
        <v>103</v>
      </c>
      <c r="F9" s="17" t="n">
        <v>6.26</v>
      </c>
      <c r="G9" s="17" t="n">
        <v>2.1</v>
      </c>
      <c r="H9" s="19" t="s">
        <v>32</v>
      </c>
    </row>
    <row r="10" s="20" customFormat="true" ht="25.5" hidden="false" customHeight="false" outlineLevel="0" collapsed="false">
      <c r="A10" s="17" t="s">
        <v>33</v>
      </c>
      <c r="B10" s="17" t="s">
        <v>34</v>
      </c>
      <c r="C10" s="18" t="s">
        <v>35</v>
      </c>
      <c r="D10" s="17" t="s">
        <v>36</v>
      </c>
      <c r="E10" s="17" t="n">
        <v>103</v>
      </c>
      <c r="F10" s="17" t="n">
        <v>6.08</v>
      </c>
      <c r="G10" s="17" t="n">
        <v>1.98</v>
      </c>
      <c r="H10" s="19" t="s">
        <v>32</v>
      </c>
    </row>
    <row r="11" s="20" customFormat="true" ht="25.5" hidden="false" customHeight="false" outlineLevel="0" collapsed="false">
      <c r="A11" s="17" t="s">
        <v>37</v>
      </c>
      <c r="B11" s="17" t="s">
        <v>38</v>
      </c>
      <c r="C11" s="18" t="s">
        <v>39</v>
      </c>
      <c r="D11" s="17" t="s">
        <v>40</v>
      </c>
      <c r="E11" s="17" t="n">
        <v>98</v>
      </c>
      <c r="F11" s="17" t="n">
        <v>5.86</v>
      </c>
      <c r="G11" s="17" t="n">
        <v>1.81</v>
      </c>
      <c r="H11" s="19" t="s">
        <v>41</v>
      </c>
    </row>
    <row r="12" s="20" customFormat="true" ht="25.5" hidden="false" customHeight="false" outlineLevel="0" collapsed="false">
      <c r="A12" s="17" t="s">
        <v>42</v>
      </c>
      <c r="B12" s="17" t="s">
        <v>43</v>
      </c>
      <c r="C12" s="18" t="s">
        <v>44</v>
      </c>
      <c r="D12" s="17" t="s">
        <v>45</v>
      </c>
      <c r="E12" s="17" t="n">
        <v>103</v>
      </c>
      <c r="F12" s="17" t="n">
        <v>6.75</v>
      </c>
      <c r="G12" s="17" t="n">
        <v>2.43</v>
      </c>
      <c r="H12" s="19" t="s">
        <v>32</v>
      </c>
    </row>
    <row r="13" s="20" customFormat="true" ht="51" hidden="false" customHeight="false" outlineLevel="0" collapsed="false">
      <c r="A13" s="17" t="s">
        <v>46</v>
      </c>
      <c r="B13" s="17" t="s">
        <v>47</v>
      </c>
      <c r="C13" s="18" t="s">
        <v>48</v>
      </c>
      <c r="D13" s="17" t="s">
        <v>49</v>
      </c>
      <c r="E13" s="17" t="n">
        <v>100</v>
      </c>
      <c r="F13" s="17" t="n">
        <v>5.86</v>
      </c>
      <c r="G13" s="17" t="n">
        <v>1.86</v>
      </c>
      <c r="H13" s="19" t="s">
        <v>50</v>
      </c>
    </row>
    <row r="14" s="20" customFormat="true" ht="51" hidden="false" customHeight="false" outlineLevel="0" collapsed="false">
      <c r="A14" s="17" t="s">
        <v>51</v>
      </c>
      <c r="B14" s="17" t="s">
        <v>52</v>
      </c>
      <c r="C14" s="18" t="s">
        <v>53</v>
      </c>
      <c r="D14" s="17" t="s">
        <v>54</v>
      </c>
      <c r="E14" s="17" t="n">
        <v>102</v>
      </c>
      <c r="F14" s="17" t="n">
        <v>6.66</v>
      </c>
      <c r="G14" s="17" t="n">
        <v>2.36</v>
      </c>
      <c r="H14" s="19" t="s">
        <v>55</v>
      </c>
    </row>
    <row r="15" s="20" customFormat="true" ht="63.75" hidden="false" customHeight="false" outlineLevel="0" collapsed="false">
      <c r="A15" s="17" t="s">
        <v>56</v>
      </c>
      <c r="B15" s="17" t="s">
        <v>57</v>
      </c>
      <c r="C15" s="18" t="s">
        <v>58</v>
      </c>
      <c r="D15" s="17" t="s">
        <v>59</v>
      </c>
      <c r="E15" s="17" t="n">
        <v>84</v>
      </c>
      <c r="F15" s="17" t="n">
        <v>5.03</v>
      </c>
      <c r="G15" s="17" t="n">
        <v>1.4</v>
      </c>
      <c r="H15" s="19" t="s">
        <v>60</v>
      </c>
    </row>
    <row r="16" s="20" customFormat="true" ht="51" hidden="false" customHeight="false" outlineLevel="0" collapsed="false">
      <c r="A16" s="17" t="s">
        <v>61</v>
      </c>
      <c r="B16" s="17" t="s">
        <v>62</v>
      </c>
      <c r="C16" s="18" t="s">
        <v>63</v>
      </c>
      <c r="D16" s="17" t="s">
        <v>64</v>
      </c>
      <c r="E16" s="17" t="n">
        <v>97</v>
      </c>
      <c r="F16" s="17" t="n">
        <v>5.74</v>
      </c>
      <c r="G16" s="17" t="n">
        <v>1.8</v>
      </c>
      <c r="H16" s="19" t="s">
        <v>65</v>
      </c>
    </row>
    <row r="17" s="20" customFormat="true" ht="25.5" hidden="false" customHeight="false" outlineLevel="0" collapsed="false">
      <c r="A17" s="17" t="s">
        <v>66</v>
      </c>
      <c r="B17" s="17" t="s">
        <v>67</v>
      </c>
      <c r="C17" s="18" t="s">
        <v>68</v>
      </c>
      <c r="D17" s="17" t="s">
        <v>69</v>
      </c>
      <c r="E17" s="17" t="n">
        <v>101</v>
      </c>
      <c r="F17" s="17" t="n">
        <v>6.68</v>
      </c>
      <c r="G17" s="17" t="n">
        <v>2.28</v>
      </c>
      <c r="H17" s="19" t="s">
        <v>70</v>
      </c>
    </row>
    <row r="18" s="20" customFormat="true" ht="25.5" hidden="false" customHeight="false" outlineLevel="0" collapsed="false">
      <c r="A18" s="17" t="s">
        <v>71</v>
      </c>
      <c r="B18" s="17" t="s">
        <v>72</v>
      </c>
      <c r="C18" s="18" t="s">
        <v>73</v>
      </c>
      <c r="D18" s="17" t="s">
        <v>74</v>
      </c>
      <c r="E18" s="17" t="n">
        <v>100</v>
      </c>
      <c r="F18" s="17" t="n">
        <v>6.37</v>
      </c>
      <c r="G18" s="17" t="n">
        <v>2.23</v>
      </c>
      <c r="H18" s="19" t="s">
        <v>75</v>
      </c>
    </row>
    <row r="19" s="20" customFormat="true" ht="63.75" hidden="false" customHeight="false" outlineLevel="0" collapsed="false">
      <c r="A19" s="17" t="s">
        <v>76</v>
      </c>
      <c r="B19" s="17" t="s">
        <v>77</v>
      </c>
      <c r="C19" s="18" t="s">
        <v>78</v>
      </c>
      <c r="D19" s="17" t="s">
        <v>79</v>
      </c>
      <c r="E19" s="17" t="n">
        <v>63</v>
      </c>
      <c r="F19" s="17" t="n">
        <v>4.59</v>
      </c>
      <c r="G19" s="17" t="n">
        <v>1.42</v>
      </c>
      <c r="H19" s="19" t="s">
        <v>80</v>
      </c>
    </row>
    <row r="20" s="20" customFormat="true" ht="25.5" hidden="false" customHeight="false" outlineLevel="0" collapsed="false">
      <c r="A20" s="17" t="s">
        <v>81</v>
      </c>
      <c r="B20" s="17" t="s">
        <v>82</v>
      </c>
      <c r="C20" s="18" t="s">
        <v>83</v>
      </c>
      <c r="D20" s="17" t="s">
        <v>84</v>
      </c>
      <c r="E20" s="17" t="n">
        <v>103</v>
      </c>
      <c r="F20" s="17" t="n">
        <v>6.66</v>
      </c>
      <c r="G20" s="17" t="n">
        <v>2.42</v>
      </c>
      <c r="H20" s="19" t="s">
        <v>32</v>
      </c>
    </row>
    <row r="21" s="20" customFormat="true" ht="25.5" hidden="false" customHeight="false" outlineLevel="0" collapsed="false">
      <c r="A21" s="17" t="s">
        <v>85</v>
      </c>
      <c r="B21" s="17" t="s">
        <v>86</v>
      </c>
      <c r="C21" s="18" t="s">
        <v>87</v>
      </c>
      <c r="D21" s="17" t="s">
        <v>88</v>
      </c>
      <c r="E21" s="17" t="n">
        <v>105</v>
      </c>
      <c r="F21" s="17" t="n">
        <v>6.3</v>
      </c>
      <c r="G21" s="17" t="n">
        <v>2.17</v>
      </c>
      <c r="H21" s="19" t="s">
        <v>89</v>
      </c>
    </row>
    <row r="22" s="20" customFormat="true" ht="25.5" hidden="false" customHeight="false" outlineLevel="0" collapsed="false">
      <c r="A22" s="17" t="s">
        <v>90</v>
      </c>
      <c r="B22" s="17" t="s">
        <v>91</v>
      </c>
      <c r="C22" s="18" t="s">
        <v>92</v>
      </c>
      <c r="D22" s="17" t="s">
        <v>88</v>
      </c>
      <c r="E22" s="17" t="n">
        <v>103</v>
      </c>
      <c r="F22" s="17" t="n">
        <v>6.11</v>
      </c>
      <c r="G22" s="17" t="n">
        <v>1.87</v>
      </c>
      <c r="H22" s="19" t="s">
        <v>32</v>
      </c>
    </row>
    <row r="23" s="20" customFormat="true" ht="25.5" hidden="false" customHeight="false" outlineLevel="0" collapsed="false">
      <c r="A23" s="17" t="s">
        <v>93</v>
      </c>
      <c r="B23" s="17" t="s">
        <v>94</v>
      </c>
      <c r="C23" s="18" t="s">
        <v>95</v>
      </c>
      <c r="D23" s="17" t="s">
        <v>96</v>
      </c>
      <c r="E23" s="17" t="n">
        <v>98</v>
      </c>
      <c r="F23" s="17" t="n">
        <v>7.39</v>
      </c>
      <c r="G23" s="17" t="n">
        <v>2.84</v>
      </c>
      <c r="H23" s="19" t="s">
        <v>97</v>
      </c>
    </row>
    <row r="24" customFormat="false" ht="12.75" hidden="false" customHeight="true" outlineLevel="0" collapsed="false">
      <c r="B24" s="24"/>
      <c r="C24" s="24"/>
      <c r="D24" s="24"/>
      <c r="F24" s="24"/>
      <c r="G24" s="24"/>
      <c r="H24" s="24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B25" s="22" t="s">
        <v>98</v>
      </c>
      <c r="C25" s="23"/>
      <c r="D25" s="23"/>
      <c r="E25" s="24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2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5"/>
      <c r="C27" s="26"/>
      <c r="D27" s="25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25"/>
      <c r="C28" s="26"/>
      <c r="D28" s="25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25"/>
      <c r="C29" s="26"/>
      <c r="D29" s="25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F30" s="27" t="s">
        <v>17</v>
      </c>
      <c r="G30" s="27"/>
      <c r="H30" s="27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B31" s="24" t="s">
        <v>18</v>
      </c>
      <c r="C31" s="24"/>
      <c r="D31" s="24"/>
      <c r="F31" s="24" t="s">
        <v>19</v>
      </c>
      <c r="G31" s="24"/>
      <c r="H31" s="24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B37" s="24" t="s">
        <v>20</v>
      </c>
      <c r="C37" s="24"/>
      <c r="D37" s="24"/>
      <c r="F37" s="3" t="s">
        <v>21</v>
      </c>
      <c r="H37" s="3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8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B24:D24"/>
    <mergeCell ref="F24:H24"/>
    <mergeCell ref="F30:H30"/>
    <mergeCell ref="B31:D31"/>
    <mergeCell ref="F31:H31"/>
    <mergeCell ref="B37:D37"/>
    <mergeCell ref="F37:H3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14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8" customFormat="true" ht="25.5" hidden="false" customHeight="true" outlineLevel="0" collapsed="false">
      <c r="A5" s="10" t="s">
        <v>99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33" t="s">
        <v>100</v>
      </c>
      <c r="C8" s="18" t="s">
        <v>101</v>
      </c>
      <c r="D8" s="17" t="s">
        <v>26</v>
      </c>
      <c r="E8" s="17" t="n">
        <v>102</v>
      </c>
      <c r="F8" s="17" t="n">
        <v>6.45</v>
      </c>
      <c r="G8" s="17" t="n">
        <v>2.23</v>
      </c>
      <c r="H8" s="19" t="s">
        <v>102</v>
      </c>
    </row>
    <row r="9" s="20" customFormat="true" ht="63.75" hidden="false" customHeight="false" outlineLevel="0" collapsed="false">
      <c r="A9" s="17" t="s">
        <v>28</v>
      </c>
      <c r="B9" s="33" t="s">
        <v>103</v>
      </c>
      <c r="C9" s="18" t="s">
        <v>104</v>
      </c>
      <c r="D9" s="17" t="s">
        <v>105</v>
      </c>
      <c r="E9" s="17" t="n">
        <v>77</v>
      </c>
      <c r="F9" s="17" t="n">
        <v>5.18</v>
      </c>
      <c r="G9" s="17" t="n">
        <v>1.49</v>
      </c>
      <c r="H9" s="19" t="s">
        <v>106</v>
      </c>
    </row>
    <row r="10" s="20" customFormat="true" ht="76.5" hidden="false" customHeight="false" outlineLevel="0" collapsed="false">
      <c r="A10" s="17" t="s">
        <v>33</v>
      </c>
      <c r="B10" s="33" t="s">
        <v>107</v>
      </c>
      <c r="C10" s="18" t="s">
        <v>108</v>
      </c>
      <c r="D10" s="17" t="s">
        <v>36</v>
      </c>
      <c r="E10" s="17" t="n">
        <v>57</v>
      </c>
      <c r="F10" s="17" t="n">
        <v>4.16</v>
      </c>
      <c r="G10" s="17" t="n">
        <v>1.08</v>
      </c>
      <c r="H10" s="19" t="s">
        <v>109</v>
      </c>
    </row>
    <row r="11" s="20" customFormat="true" ht="25.5" hidden="false" customHeight="false" outlineLevel="0" collapsed="false">
      <c r="A11" s="17" t="s">
        <v>37</v>
      </c>
      <c r="B11" s="33" t="s">
        <v>110</v>
      </c>
      <c r="C11" s="18" t="s">
        <v>111</v>
      </c>
      <c r="D11" s="17" t="s">
        <v>112</v>
      </c>
      <c r="E11" s="17" t="n">
        <v>103</v>
      </c>
      <c r="F11" s="17" t="n">
        <v>6.25</v>
      </c>
      <c r="G11" s="17" t="n">
        <v>2.06</v>
      </c>
      <c r="H11" s="19" t="s">
        <v>32</v>
      </c>
    </row>
    <row r="12" s="20" customFormat="true" ht="25.5" hidden="false" customHeight="false" outlineLevel="0" collapsed="false">
      <c r="A12" s="17" t="s">
        <v>42</v>
      </c>
      <c r="B12" s="33" t="s">
        <v>113</v>
      </c>
      <c r="C12" s="18" t="s">
        <v>114</v>
      </c>
      <c r="D12" s="17" t="s">
        <v>115</v>
      </c>
      <c r="E12" s="17" t="n">
        <v>104</v>
      </c>
      <c r="F12" s="17" t="n">
        <v>6.21</v>
      </c>
      <c r="G12" s="17" t="n">
        <v>2.08</v>
      </c>
      <c r="H12" s="19" t="s">
        <v>116</v>
      </c>
    </row>
    <row r="13" s="20" customFormat="true" ht="25.5" hidden="false" customHeight="false" outlineLevel="0" collapsed="false">
      <c r="A13" s="17" t="s">
        <v>46</v>
      </c>
      <c r="B13" s="33" t="s">
        <v>117</v>
      </c>
      <c r="C13" s="18" t="s">
        <v>111</v>
      </c>
      <c r="D13" s="17" t="s">
        <v>118</v>
      </c>
      <c r="E13" s="17" t="n">
        <v>103</v>
      </c>
      <c r="F13" s="17" t="n">
        <v>6.01</v>
      </c>
      <c r="G13" s="17" t="n">
        <v>1.98</v>
      </c>
      <c r="H13" s="19" t="s">
        <v>32</v>
      </c>
    </row>
    <row r="14" s="20" customFormat="true" ht="25.5" hidden="false" customHeight="false" outlineLevel="0" collapsed="false">
      <c r="A14" s="17" t="s">
        <v>51</v>
      </c>
      <c r="B14" s="33" t="s">
        <v>119</v>
      </c>
      <c r="C14" s="18" t="s">
        <v>120</v>
      </c>
      <c r="D14" s="17" t="s">
        <v>121</v>
      </c>
      <c r="E14" s="17" t="n">
        <v>99</v>
      </c>
      <c r="F14" s="17" t="n">
        <v>6.22</v>
      </c>
      <c r="G14" s="17" t="n">
        <v>2.14</v>
      </c>
      <c r="H14" s="19" t="s">
        <v>27</v>
      </c>
    </row>
    <row r="15" s="20" customFormat="true" ht="25.5" hidden="false" customHeight="false" outlineLevel="0" collapsed="false">
      <c r="A15" s="17" t="s">
        <v>56</v>
      </c>
      <c r="B15" s="33" t="s">
        <v>122</v>
      </c>
      <c r="C15" s="18" t="s">
        <v>123</v>
      </c>
      <c r="D15" s="17" t="s">
        <v>121</v>
      </c>
      <c r="E15" s="17" t="n">
        <v>96</v>
      </c>
      <c r="F15" s="17" t="n">
        <v>6.34</v>
      </c>
      <c r="G15" s="17" t="n">
        <v>2.13</v>
      </c>
      <c r="H15" s="19" t="s">
        <v>124</v>
      </c>
      <c r="O15" s="20" t="n">
        <f aca="false">36-18</f>
        <v>18</v>
      </c>
    </row>
    <row r="16" s="20" customFormat="true" ht="25.5" hidden="false" customHeight="false" outlineLevel="0" collapsed="false">
      <c r="A16" s="17" t="s">
        <v>61</v>
      </c>
      <c r="B16" s="33" t="s">
        <v>125</v>
      </c>
      <c r="C16" s="18" t="s">
        <v>126</v>
      </c>
      <c r="D16" s="17" t="s">
        <v>127</v>
      </c>
      <c r="E16" s="17" t="n">
        <v>92</v>
      </c>
      <c r="F16" s="17" t="n">
        <v>6.22</v>
      </c>
      <c r="G16" s="17" t="n">
        <v>2.24</v>
      </c>
      <c r="H16" s="19" t="s">
        <v>128</v>
      </c>
    </row>
    <row r="17" s="20" customFormat="true" ht="25.5" hidden="false" customHeight="false" outlineLevel="0" collapsed="false">
      <c r="A17" s="17" t="s">
        <v>66</v>
      </c>
      <c r="B17" s="33" t="s">
        <v>129</v>
      </c>
      <c r="C17" s="18" t="s">
        <v>130</v>
      </c>
      <c r="D17" s="17" t="s">
        <v>54</v>
      </c>
      <c r="E17" s="17" t="n">
        <v>103</v>
      </c>
      <c r="F17" s="17" t="n">
        <v>6.22</v>
      </c>
      <c r="G17" s="17" t="n">
        <v>2.16</v>
      </c>
      <c r="H17" s="19" t="s">
        <v>32</v>
      </c>
    </row>
    <row r="18" s="20" customFormat="true" ht="38.25" hidden="false" customHeight="false" outlineLevel="0" collapsed="false">
      <c r="A18" s="17" t="s">
        <v>71</v>
      </c>
      <c r="B18" s="33" t="s">
        <v>131</v>
      </c>
      <c r="C18" s="18" t="s">
        <v>132</v>
      </c>
      <c r="D18" s="17" t="s">
        <v>59</v>
      </c>
      <c r="E18" s="17" t="n">
        <v>98</v>
      </c>
      <c r="F18" s="17" t="n">
        <v>5.78</v>
      </c>
      <c r="G18" s="17" t="n">
        <v>1.77</v>
      </c>
      <c r="H18" s="19" t="s">
        <v>133</v>
      </c>
    </row>
    <row r="19" s="20" customFormat="true" ht="25.5" hidden="false" customHeight="false" outlineLevel="0" collapsed="false">
      <c r="A19" s="17" t="s">
        <v>76</v>
      </c>
      <c r="B19" s="33" t="s">
        <v>134</v>
      </c>
      <c r="C19" s="18" t="s">
        <v>135</v>
      </c>
      <c r="D19" s="17" t="s">
        <v>136</v>
      </c>
      <c r="E19" s="17" t="n">
        <v>102</v>
      </c>
      <c r="F19" s="17" t="n">
        <v>6.26</v>
      </c>
      <c r="G19" s="17" t="n">
        <v>2.06</v>
      </c>
      <c r="H19" s="19" t="s">
        <v>102</v>
      </c>
    </row>
    <row r="20" s="20" customFormat="true" ht="63.75" hidden="false" customHeight="false" outlineLevel="0" collapsed="false">
      <c r="A20" s="17" t="s">
        <v>81</v>
      </c>
      <c r="B20" s="33" t="s">
        <v>137</v>
      </c>
      <c r="C20" s="18" t="s">
        <v>138</v>
      </c>
      <c r="D20" s="17" t="s">
        <v>139</v>
      </c>
      <c r="E20" s="17" t="n">
        <v>80</v>
      </c>
      <c r="F20" s="17" t="n">
        <v>5.07</v>
      </c>
      <c r="G20" s="17" t="n">
        <v>1.34</v>
      </c>
      <c r="H20" s="19" t="s">
        <v>140</v>
      </c>
    </row>
    <row r="21" s="20" customFormat="true" ht="25.5" hidden="false" customHeight="false" outlineLevel="0" collapsed="false">
      <c r="A21" s="17" t="s">
        <v>85</v>
      </c>
      <c r="B21" s="33" t="s">
        <v>141</v>
      </c>
      <c r="C21" s="18" t="s">
        <v>142</v>
      </c>
      <c r="D21" s="17" t="s">
        <v>143</v>
      </c>
      <c r="E21" s="17" t="n">
        <v>93</v>
      </c>
      <c r="F21" s="17" t="n">
        <v>5.65</v>
      </c>
      <c r="G21" s="17" t="n">
        <v>1.67</v>
      </c>
      <c r="H21" s="19" t="s">
        <v>144</v>
      </c>
    </row>
    <row r="22" s="20" customFormat="true" ht="25.5" hidden="false" customHeight="false" outlineLevel="0" collapsed="false">
      <c r="A22" s="17" t="s">
        <v>90</v>
      </c>
      <c r="B22" s="33" t="s">
        <v>145</v>
      </c>
      <c r="C22" s="18" t="s">
        <v>146</v>
      </c>
      <c r="D22" s="17" t="s">
        <v>147</v>
      </c>
      <c r="E22" s="17" t="n">
        <v>89</v>
      </c>
      <c r="F22" s="17" t="n">
        <v>5.52</v>
      </c>
      <c r="G22" s="17" t="n">
        <v>1.59</v>
      </c>
      <c r="H22" s="19" t="s">
        <v>148</v>
      </c>
    </row>
    <row r="23" s="20" customFormat="true" ht="25.5" hidden="false" customHeight="false" outlineLevel="0" collapsed="false">
      <c r="A23" s="17" t="s">
        <v>93</v>
      </c>
      <c r="B23" s="33" t="s">
        <v>149</v>
      </c>
      <c r="C23" s="18" t="s">
        <v>48</v>
      </c>
      <c r="D23" s="17" t="s">
        <v>69</v>
      </c>
      <c r="E23" s="17" t="n">
        <v>103</v>
      </c>
      <c r="F23" s="17" t="n">
        <v>6.14</v>
      </c>
      <c r="G23" s="17" t="n">
        <v>2.02</v>
      </c>
      <c r="H23" s="19" t="s">
        <v>32</v>
      </c>
    </row>
    <row r="24" s="20" customFormat="true" ht="25.5" hidden="false" customHeight="false" outlineLevel="0" collapsed="false">
      <c r="A24" s="17" t="s">
        <v>150</v>
      </c>
      <c r="B24" s="33" t="s">
        <v>151</v>
      </c>
      <c r="C24" s="18" t="s">
        <v>13</v>
      </c>
      <c r="D24" s="17" t="s">
        <v>152</v>
      </c>
      <c r="E24" s="17" t="n">
        <v>103</v>
      </c>
      <c r="F24" s="17" t="n">
        <v>6.32</v>
      </c>
      <c r="G24" s="17" t="n">
        <v>2.16</v>
      </c>
      <c r="H24" s="19" t="s">
        <v>32</v>
      </c>
    </row>
    <row r="25" s="20" customFormat="true" ht="25.5" hidden="false" customHeight="false" outlineLevel="0" collapsed="false">
      <c r="A25" s="17" t="s">
        <v>153</v>
      </c>
      <c r="B25" s="33" t="s">
        <v>154</v>
      </c>
      <c r="C25" s="18" t="s">
        <v>155</v>
      </c>
      <c r="D25" s="17" t="s">
        <v>156</v>
      </c>
      <c r="E25" s="17" t="n">
        <v>103</v>
      </c>
      <c r="F25" s="17" t="n">
        <v>6.44</v>
      </c>
      <c r="G25" s="17" t="n">
        <v>2.25</v>
      </c>
      <c r="H25" s="19" t="s">
        <v>32</v>
      </c>
    </row>
    <row r="26" s="20" customFormat="true" ht="25.5" hidden="false" customHeight="false" outlineLevel="0" collapsed="false">
      <c r="A26" s="17" t="s">
        <v>157</v>
      </c>
      <c r="B26" s="33" t="s">
        <v>158</v>
      </c>
      <c r="C26" s="18" t="s">
        <v>159</v>
      </c>
      <c r="D26" s="17" t="s">
        <v>74</v>
      </c>
      <c r="E26" s="17" t="n">
        <v>103</v>
      </c>
      <c r="F26" s="17" t="n">
        <v>6.29</v>
      </c>
      <c r="G26" s="17" t="n">
        <v>2.17</v>
      </c>
      <c r="H26" s="19" t="s">
        <v>32</v>
      </c>
    </row>
    <row r="27" s="20" customFormat="true" ht="25.5" hidden="false" customHeight="false" outlineLevel="0" collapsed="false">
      <c r="A27" s="17" t="s">
        <v>160</v>
      </c>
      <c r="B27" s="33" t="s">
        <v>161</v>
      </c>
      <c r="C27" s="18" t="s">
        <v>162</v>
      </c>
      <c r="D27" s="17" t="s">
        <v>79</v>
      </c>
      <c r="E27" s="17" t="n">
        <v>103</v>
      </c>
      <c r="F27" s="17" t="n">
        <v>6.21</v>
      </c>
      <c r="G27" s="17" t="n">
        <v>2.11</v>
      </c>
      <c r="H27" s="19" t="s">
        <v>32</v>
      </c>
    </row>
    <row r="28" s="20" customFormat="true" ht="25.5" hidden="false" customHeight="false" outlineLevel="0" collapsed="false">
      <c r="A28" s="17" t="s">
        <v>163</v>
      </c>
      <c r="B28" s="33" t="s">
        <v>164</v>
      </c>
      <c r="C28" s="18" t="s">
        <v>165</v>
      </c>
      <c r="D28" s="17" t="s">
        <v>84</v>
      </c>
      <c r="E28" s="17" t="n">
        <v>102</v>
      </c>
      <c r="F28" s="17" t="n">
        <v>6.12</v>
      </c>
      <c r="G28" s="17" t="n">
        <v>1.99</v>
      </c>
      <c r="H28" s="19" t="s">
        <v>102</v>
      </c>
    </row>
    <row r="29" s="20" customFormat="true" ht="38.25" hidden="false" customHeight="false" outlineLevel="0" collapsed="false">
      <c r="A29" s="17" t="s">
        <v>166</v>
      </c>
      <c r="B29" s="33" t="s">
        <v>167</v>
      </c>
      <c r="C29" s="18" t="s">
        <v>168</v>
      </c>
      <c r="D29" s="17" t="s">
        <v>169</v>
      </c>
      <c r="E29" s="17" t="n">
        <v>88</v>
      </c>
      <c r="F29" s="17" t="n">
        <v>5.29</v>
      </c>
      <c r="G29" s="17" t="n">
        <v>1.54</v>
      </c>
      <c r="H29" s="19" t="s">
        <v>170</v>
      </c>
    </row>
    <row r="30" s="20" customFormat="true" ht="25.5" hidden="false" customHeight="false" outlineLevel="0" collapsed="false">
      <c r="A30" s="17" t="s">
        <v>171</v>
      </c>
      <c r="B30" s="33" t="s">
        <v>172</v>
      </c>
      <c r="C30" s="18" t="s">
        <v>173</v>
      </c>
      <c r="D30" s="17" t="s">
        <v>174</v>
      </c>
      <c r="E30" s="17" t="n">
        <v>104</v>
      </c>
      <c r="F30" s="17" t="n">
        <v>6.39</v>
      </c>
      <c r="G30" s="17" t="n">
        <v>2.17</v>
      </c>
      <c r="H30" s="19" t="s">
        <v>116</v>
      </c>
    </row>
    <row r="31" customFormat="false" ht="12.75" hidden="false" customHeight="true" outlineLevel="0" collapsed="false">
      <c r="B31" s="24"/>
      <c r="C31" s="24"/>
      <c r="D31" s="24"/>
      <c r="F31" s="24"/>
      <c r="G31" s="24"/>
      <c r="H31" s="24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B32" s="22" t="s">
        <v>175</v>
      </c>
      <c r="C32" s="23"/>
      <c r="D32" s="23"/>
      <c r="E32" s="24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25"/>
      <c r="C33" s="26"/>
      <c r="D33" s="25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5"/>
      <c r="C34" s="26"/>
      <c r="D34" s="25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F35" s="27" t="s">
        <v>17</v>
      </c>
      <c r="G35" s="27"/>
      <c r="H35" s="27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B36" s="24" t="s">
        <v>18</v>
      </c>
      <c r="C36" s="24"/>
      <c r="D36" s="24"/>
      <c r="F36" s="24" t="s">
        <v>19</v>
      </c>
      <c r="G36" s="24"/>
      <c r="H36" s="24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B42" s="24" t="s">
        <v>20</v>
      </c>
      <c r="C42" s="24"/>
      <c r="D42" s="24"/>
      <c r="F42" s="3" t="s">
        <v>21</v>
      </c>
      <c r="H42" s="3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8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B31:D31"/>
    <mergeCell ref="F31:H31"/>
    <mergeCell ref="F35:H35"/>
    <mergeCell ref="B36:D36"/>
    <mergeCell ref="F36:H36"/>
    <mergeCell ref="B42:D42"/>
    <mergeCell ref="F42:H42"/>
  </mergeCells>
  <printOptions headings="false" gridLines="false" gridLinesSet="true" horizontalCentered="false" verticalCentered="false"/>
  <pageMargins left="0.379861111111111" right="0.209722222222222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42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8" customFormat="true" ht="25.5" hidden="false" customHeight="true" outlineLevel="0" collapsed="false">
      <c r="A5" s="10" t="s">
        <v>176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38.25" hidden="false" customHeight="false" outlineLevel="0" collapsed="false">
      <c r="A8" s="19" t="s">
        <v>23</v>
      </c>
      <c r="B8" s="33" t="s">
        <v>177</v>
      </c>
      <c r="C8" s="18" t="s">
        <v>178</v>
      </c>
      <c r="D8" s="17" t="s">
        <v>179</v>
      </c>
      <c r="E8" s="17" t="n">
        <v>84</v>
      </c>
      <c r="F8" s="17" t="n">
        <v>5.32</v>
      </c>
      <c r="G8" s="17" t="n">
        <v>1.68</v>
      </c>
      <c r="H8" s="19" t="s">
        <v>180</v>
      </c>
    </row>
    <row r="9" s="20" customFormat="true" ht="51" hidden="false" customHeight="false" outlineLevel="0" collapsed="false">
      <c r="A9" s="19" t="s">
        <v>28</v>
      </c>
      <c r="B9" s="33" t="s">
        <v>181</v>
      </c>
      <c r="C9" s="18" t="s">
        <v>182</v>
      </c>
      <c r="D9" s="17" t="s">
        <v>183</v>
      </c>
      <c r="E9" s="17" t="n">
        <v>79</v>
      </c>
      <c r="F9" s="17" t="n">
        <v>5.26</v>
      </c>
      <c r="G9" s="17" t="n">
        <v>1.47</v>
      </c>
      <c r="H9" s="19" t="s">
        <v>184</v>
      </c>
    </row>
    <row r="10" s="20" customFormat="true" ht="12.75" hidden="false" customHeight="false" outlineLevel="0" collapsed="false">
      <c r="A10" s="19" t="s">
        <v>33</v>
      </c>
      <c r="B10" s="33" t="s">
        <v>185</v>
      </c>
      <c r="C10" s="18" t="s">
        <v>186</v>
      </c>
      <c r="D10" s="17" t="s">
        <v>187</v>
      </c>
      <c r="E10" s="17" t="n">
        <v>105</v>
      </c>
      <c r="F10" s="17" t="n">
        <v>6.87</v>
      </c>
      <c r="G10" s="17" t="n">
        <v>2.5</v>
      </c>
      <c r="H10" s="19" t="s">
        <v>89</v>
      </c>
    </row>
    <row r="11" s="20" customFormat="true" ht="51" hidden="false" customHeight="false" outlineLevel="0" collapsed="false">
      <c r="A11" s="19" t="s">
        <v>37</v>
      </c>
      <c r="B11" s="33" t="s">
        <v>188</v>
      </c>
      <c r="C11" s="18" t="s">
        <v>189</v>
      </c>
      <c r="D11" s="17" t="s">
        <v>190</v>
      </c>
      <c r="E11" s="17" t="n">
        <v>97</v>
      </c>
      <c r="F11" s="17" t="n">
        <v>6</v>
      </c>
      <c r="G11" s="17" t="n">
        <v>1.94</v>
      </c>
      <c r="H11" s="19" t="s">
        <v>191</v>
      </c>
    </row>
    <row r="12" s="20" customFormat="true" ht="25.5" hidden="false" customHeight="false" outlineLevel="0" collapsed="false">
      <c r="A12" s="19" t="s">
        <v>42</v>
      </c>
      <c r="B12" s="33" t="s">
        <v>192</v>
      </c>
      <c r="C12" s="18" t="s">
        <v>193</v>
      </c>
      <c r="D12" s="17" t="s">
        <v>105</v>
      </c>
      <c r="E12" s="17" t="n">
        <v>105</v>
      </c>
      <c r="F12" s="17" t="n">
        <v>6.32</v>
      </c>
      <c r="G12" s="17" t="n">
        <v>2.12</v>
      </c>
      <c r="H12" s="19" t="s">
        <v>194</v>
      </c>
    </row>
    <row r="13" s="20" customFormat="true" ht="63.75" hidden="false" customHeight="false" outlineLevel="0" collapsed="false">
      <c r="A13" s="19" t="s">
        <v>46</v>
      </c>
      <c r="B13" s="33" t="s">
        <v>195</v>
      </c>
      <c r="C13" s="18" t="s">
        <v>48</v>
      </c>
      <c r="D13" s="17" t="s">
        <v>36</v>
      </c>
      <c r="E13" s="17" t="n">
        <v>99</v>
      </c>
      <c r="F13" s="17" t="n">
        <v>6.06</v>
      </c>
      <c r="G13" s="17" t="n">
        <v>1.92</v>
      </c>
      <c r="H13" s="19" t="s">
        <v>196</v>
      </c>
    </row>
    <row r="14" s="20" customFormat="true" ht="63.75" hidden="false" customHeight="false" outlineLevel="0" collapsed="false">
      <c r="A14" s="19" t="s">
        <v>51</v>
      </c>
      <c r="B14" s="33" t="s">
        <v>197</v>
      </c>
      <c r="C14" s="18" t="s">
        <v>198</v>
      </c>
      <c r="D14" s="17" t="s">
        <v>199</v>
      </c>
      <c r="E14" s="17" t="n">
        <v>104</v>
      </c>
      <c r="F14" s="17" t="n">
        <v>6.04</v>
      </c>
      <c r="G14" s="17" t="n">
        <v>1.95</v>
      </c>
      <c r="H14" s="19" t="s">
        <v>200</v>
      </c>
    </row>
    <row r="15" s="20" customFormat="true" ht="38.25" hidden="false" customHeight="false" outlineLevel="0" collapsed="false">
      <c r="A15" s="19" t="s">
        <v>56</v>
      </c>
      <c r="B15" s="33" t="s">
        <v>201</v>
      </c>
      <c r="C15" s="18" t="s">
        <v>202</v>
      </c>
      <c r="D15" s="17" t="s">
        <v>203</v>
      </c>
      <c r="E15" s="17" t="n">
        <v>103</v>
      </c>
      <c r="F15" s="17" t="n">
        <v>6.42</v>
      </c>
      <c r="G15" s="17" t="n">
        <v>2.15</v>
      </c>
      <c r="H15" s="19" t="s">
        <v>204</v>
      </c>
    </row>
    <row r="16" s="20" customFormat="true" ht="12.75" hidden="false" customHeight="false" outlineLevel="0" collapsed="false">
      <c r="A16" s="19" t="s">
        <v>61</v>
      </c>
      <c r="B16" s="33" t="s">
        <v>205</v>
      </c>
      <c r="C16" s="18" t="s">
        <v>114</v>
      </c>
      <c r="D16" s="17" t="s">
        <v>112</v>
      </c>
      <c r="E16" s="17" t="n">
        <v>105</v>
      </c>
      <c r="F16" s="17" t="n">
        <v>6.22</v>
      </c>
      <c r="G16" s="17" t="n">
        <v>2.04</v>
      </c>
      <c r="H16" s="19" t="s">
        <v>206</v>
      </c>
    </row>
    <row r="17" s="20" customFormat="true" ht="38.25" hidden="false" customHeight="false" outlineLevel="0" collapsed="false">
      <c r="A17" s="19" t="s">
        <v>66</v>
      </c>
      <c r="B17" s="33" t="s">
        <v>207</v>
      </c>
      <c r="C17" s="18" t="s">
        <v>168</v>
      </c>
      <c r="D17" s="17" t="s">
        <v>208</v>
      </c>
      <c r="E17" s="17" t="n">
        <v>105</v>
      </c>
      <c r="F17" s="17" t="n">
        <v>6.58</v>
      </c>
      <c r="G17" s="17" t="n">
        <v>2.3</v>
      </c>
      <c r="H17" s="19" t="s">
        <v>209</v>
      </c>
    </row>
    <row r="18" s="20" customFormat="true" ht="25.5" hidden="false" customHeight="false" outlineLevel="0" collapsed="false">
      <c r="A18" s="19" t="s">
        <v>71</v>
      </c>
      <c r="B18" s="33" t="s">
        <v>210</v>
      </c>
      <c r="C18" s="18" t="s">
        <v>211</v>
      </c>
      <c r="D18" s="17" t="s">
        <v>118</v>
      </c>
      <c r="E18" s="17" t="n">
        <v>103</v>
      </c>
      <c r="F18" s="17" t="n">
        <v>6.25</v>
      </c>
      <c r="G18" s="17" t="n">
        <v>2.05</v>
      </c>
      <c r="H18" s="19" t="s">
        <v>32</v>
      </c>
    </row>
    <row r="19" s="20" customFormat="true" ht="25.5" hidden="false" customHeight="false" outlineLevel="0" collapsed="false">
      <c r="A19" s="19" t="s">
        <v>76</v>
      </c>
      <c r="B19" s="33" t="s">
        <v>212</v>
      </c>
      <c r="C19" s="18" t="s">
        <v>213</v>
      </c>
      <c r="D19" s="17" t="s">
        <v>118</v>
      </c>
      <c r="E19" s="17" t="n">
        <v>100</v>
      </c>
      <c r="F19" s="17" t="n">
        <v>6.01</v>
      </c>
      <c r="G19" s="17" t="n">
        <v>1.98</v>
      </c>
      <c r="H19" s="19" t="s">
        <v>75</v>
      </c>
    </row>
    <row r="20" s="20" customFormat="true" ht="25.5" hidden="false" customHeight="false" outlineLevel="0" collapsed="false">
      <c r="A20" s="19" t="s">
        <v>81</v>
      </c>
      <c r="B20" s="33" t="s">
        <v>214</v>
      </c>
      <c r="C20" s="18" t="s">
        <v>215</v>
      </c>
      <c r="D20" s="17" t="s">
        <v>216</v>
      </c>
      <c r="E20" s="17" t="n">
        <v>98</v>
      </c>
      <c r="F20" s="17" t="n">
        <v>6.45</v>
      </c>
      <c r="G20" s="17" t="n">
        <v>2.3</v>
      </c>
      <c r="H20" s="19" t="s">
        <v>217</v>
      </c>
    </row>
    <row r="21" s="20" customFormat="true" ht="38.25" hidden="false" customHeight="false" outlineLevel="0" collapsed="false">
      <c r="A21" s="19" t="s">
        <v>85</v>
      </c>
      <c r="B21" s="33" t="s">
        <v>218</v>
      </c>
      <c r="C21" s="18" t="s">
        <v>111</v>
      </c>
      <c r="D21" s="17" t="s">
        <v>219</v>
      </c>
      <c r="E21" s="17" t="n">
        <v>105</v>
      </c>
      <c r="F21" s="17" t="n">
        <v>6.34</v>
      </c>
      <c r="G21" s="17" t="n">
        <v>2.14</v>
      </c>
      <c r="H21" s="19" t="s">
        <v>209</v>
      </c>
    </row>
    <row r="22" s="20" customFormat="true" ht="63.75" hidden="false" customHeight="false" outlineLevel="0" collapsed="false">
      <c r="A22" s="19" t="s">
        <v>90</v>
      </c>
      <c r="B22" s="33" t="s">
        <v>220</v>
      </c>
      <c r="C22" s="18" t="s">
        <v>221</v>
      </c>
      <c r="D22" s="17" t="s">
        <v>222</v>
      </c>
      <c r="E22" s="17" t="n">
        <v>81</v>
      </c>
      <c r="F22" s="17" t="n">
        <v>4.63</v>
      </c>
      <c r="G22" s="17" t="n">
        <v>1.27</v>
      </c>
      <c r="H22" s="19" t="s">
        <v>223</v>
      </c>
    </row>
    <row r="23" s="20" customFormat="true" ht="25.5" hidden="false" customHeight="false" outlineLevel="0" collapsed="false">
      <c r="A23" s="19" t="s">
        <v>93</v>
      </c>
      <c r="B23" s="33" t="s">
        <v>224</v>
      </c>
      <c r="C23" s="18" t="s">
        <v>225</v>
      </c>
      <c r="D23" s="17" t="s">
        <v>226</v>
      </c>
      <c r="E23" s="17" t="n">
        <v>101</v>
      </c>
      <c r="F23" s="17" t="n">
        <v>6.77</v>
      </c>
      <c r="G23" s="17" t="n">
        <v>2.34</v>
      </c>
      <c r="H23" s="19" t="s">
        <v>70</v>
      </c>
    </row>
    <row r="24" s="20" customFormat="true" ht="25.5" hidden="false" customHeight="false" outlineLevel="0" collapsed="false">
      <c r="A24" s="19" t="s">
        <v>150</v>
      </c>
      <c r="B24" s="33" t="s">
        <v>227</v>
      </c>
      <c r="C24" s="18" t="s">
        <v>228</v>
      </c>
      <c r="D24" s="17" t="s">
        <v>54</v>
      </c>
      <c r="E24" s="17" t="n">
        <v>101</v>
      </c>
      <c r="F24" s="17" t="n">
        <v>6.5</v>
      </c>
      <c r="G24" s="17" t="n">
        <v>2.22</v>
      </c>
      <c r="H24" s="19" t="s">
        <v>70</v>
      </c>
    </row>
    <row r="25" s="20" customFormat="true" ht="38.25" hidden="false" customHeight="false" outlineLevel="0" collapsed="false">
      <c r="A25" s="19" t="s">
        <v>153</v>
      </c>
      <c r="B25" s="33" t="s">
        <v>229</v>
      </c>
      <c r="C25" s="18" t="s">
        <v>230</v>
      </c>
      <c r="D25" s="17" t="s">
        <v>54</v>
      </c>
      <c r="E25" s="17" t="n">
        <v>103</v>
      </c>
      <c r="F25" s="17" t="n">
        <v>6.3</v>
      </c>
      <c r="G25" s="17" t="n">
        <v>2.02</v>
      </c>
      <c r="H25" s="19" t="s">
        <v>231</v>
      </c>
    </row>
    <row r="26" s="20" customFormat="true" ht="51" hidden="false" customHeight="false" outlineLevel="0" collapsed="false">
      <c r="A26" s="19" t="s">
        <v>157</v>
      </c>
      <c r="B26" s="33" t="s">
        <v>232</v>
      </c>
      <c r="C26" s="18" t="s">
        <v>233</v>
      </c>
      <c r="D26" s="17" t="s">
        <v>234</v>
      </c>
      <c r="E26" s="17" t="n">
        <v>100</v>
      </c>
      <c r="F26" s="17" t="n">
        <v>5.84</v>
      </c>
      <c r="G26" s="17" t="n">
        <v>1.81</v>
      </c>
      <c r="H26" s="19" t="s">
        <v>235</v>
      </c>
    </row>
    <row r="27" s="20" customFormat="true" ht="51" hidden="false" customHeight="false" outlineLevel="0" collapsed="false">
      <c r="A27" s="19" t="s">
        <v>160</v>
      </c>
      <c r="B27" s="33" t="s">
        <v>236</v>
      </c>
      <c r="C27" s="18" t="s">
        <v>237</v>
      </c>
      <c r="D27" s="17" t="s">
        <v>234</v>
      </c>
      <c r="E27" s="17" t="n">
        <v>96</v>
      </c>
      <c r="F27" s="17" t="n">
        <v>6.28</v>
      </c>
      <c r="G27" s="17" t="n">
        <v>2.07</v>
      </c>
      <c r="H27" s="19" t="s">
        <v>238</v>
      </c>
    </row>
    <row r="28" s="20" customFormat="true" ht="38.25" hidden="false" customHeight="false" outlineLevel="0" collapsed="false">
      <c r="A28" s="19" t="s">
        <v>163</v>
      </c>
      <c r="B28" s="33" t="s">
        <v>239</v>
      </c>
      <c r="C28" s="18" t="s">
        <v>240</v>
      </c>
      <c r="D28" s="17" t="s">
        <v>241</v>
      </c>
      <c r="E28" s="17" t="n">
        <v>103</v>
      </c>
      <c r="F28" s="17" t="n">
        <v>6.12</v>
      </c>
      <c r="G28" s="17" t="n">
        <v>1.98</v>
      </c>
      <c r="H28" s="19" t="s">
        <v>242</v>
      </c>
    </row>
    <row r="29" s="20" customFormat="true" ht="38.25" hidden="false" customHeight="false" outlineLevel="0" collapsed="false">
      <c r="A29" s="19" t="s">
        <v>166</v>
      </c>
      <c r="B29" s="33" t="s">
        <v>243</v>
      </c>
      <c r="C29" s="18" t="s">
        <v>244</v>
      </c>
      <c r="D29" s="17" t="s">
        <v>245</v>
      </c>
      <c r="E29" s="17" t="n">
        <v>105</v>
      </c>
      <c r="F29" s="17" t="n">
        <v>6.32</v>
      </c>
      <c r="G29" s="17" t="n">
        <v>2.1</v>
      </c>
      <c r="H29" s="19" t="s">
        <v>209</v>
      </c>
    </row>
    <row r="30" s="20" customFormat="true" ht="38.25" hidden="false" customHeight="false" outlineLevel="0" collapsed="false">
      <c r="A30" s="19" t="s">
        <v>171</v>
      </c>
      <c r="B30" s="33" t="s">
        <v>246</v>
      </c>
      <c r="C30" s="18" t="s">
        <v>247</v>
      </c>
      <c r="D30" s="17" t="s">
        <v>248</v>
      </c>
      <c r="E30" s="17" t="n">
        <v>103</v>
      </c>
      <c r="F30" s="17" t="n">
        <v>6.1</v>
      </c>
      <c r="G30" s="17" t="n">
        <v>1.95</v>
      </c>
      <c r="H30" s="19" t="s">
        <v>249</v>
      </c>
    </row>
    <row r="31" s="20" customFormat="true" ht="25.5" hidden="false" customHeight="false" outlineLevel="0" collapsed="false">
      <c r="A31" s="19" t="s">
        <v>250</v>
      </c>
      <c r="B31" s="33" t="s">
        <v>251</v>
      </c>
      <c r="C31" s="18" t="s">
        <v>168</v>
      </c>
      <c r="D31" s="17" t="s">
        <v>252</v>
      </c>
      <c r="E31" s="17" t="n">
        <v>101</v>
      </c>
      <c r="F31" s="17" t="n">
        <v>6.17</v>
      </c>
      <c r="G31" s="17" t="n">
        <v>2.06</v>
      </c>
      <c r="H31" s="19" t="s">
        <v>70</v>
      </c>
    </row>
    <row r="32" s="20" customFormat="true" ht="25.5" hidden="false" customHeight="false" outlineLevel="0" collapsed="false">
      <c r="A32" s="19" t="s">
        <v>253</v>
      </c>
      <c r="B32" s="33" t="s">
        <v>254</v>
      </c>
      <c r="C32" s="18" t="s">
        <v>111</v>
      </c>
      <c r="D32" s="17" t="s">
        <v>255</v>
      </c>
      <c r="E32" s="17" t="n">
        <v>104</v>
      </c>
      <c r="F32" s="17" t="n">
        <v>6.85</v>
      </c>
      <c r="G32" s="17" t="n">
        <v>2.5</v>
      </c>
      <c r="H32" s="19" t="s">
        <v>116</v>
      </c>
    </row>
    <row r="33" s="20" customFormat="true" ht="38.25" hidden="false" customHeight="false" outlineLevel="0" collapsed="false">
      <c r="A33" s="19" t="s">
        <v>256</v>
      </c>
      <c r="B33" s="33" t="s">
        <v>257</v>
      </c>
      <c r="C33" s="18" t="s">
        <v>258</v>
      </c>
      <c r="D33" s="17" t="s">
        <v>255</v>
      </c>
      <c r="E33" s="17" t="n">
        <v>105</v>
      </c>
      <c r="F33" s="17" t="n">
        <v>6.26</v>
      </c>
      <c r="G33" s="17" t="n">
        <v>2.08</v>
      </c>
      <c r="H33" s="19" t="s">
        <v>209</v>
      </c>
    </row>
    <row r="34" customFormat="false" ht="12.75" hidden="false" customHeight="false" outlineLevel="0" collapsed="false">
      <c r="B34" s="25"/>
      <c r="C34" s="26"/>
      <c r="D34" s="25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B35" s="22" t="s">
        <v>259</v>
      </c>
      <c r="C35" s="23"/>
      <c r="D35" s="23"/>
      <c r="E35" s="24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F36" s="27" t="s">
        <v>17</v>
      </c>
      <c r="G36" s="27"/>
      <c r="H36" s="27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B37" s="24" t="s">
        <v>18</v>
      </c>
      <c r="C37" s="24"/>
      <c r="D37" s="24"/>
      <c r="F37" s="24" t="s">
        <v>19</v>
      </c>
      <c r="G37" s="24"/>
      <c r="H37" s="24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B43" s="24" t="s">
        <v>20</v>
      </c>
      <c r="C43" s="24"/>
      <c r="D43" s="24"/>
      <c r="F43" s="3" t="s">
        <v>21</v>
      </c>
      <c r="H43" s="3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36:H36"/>
    <mergeCell ref="B37:D37"/>
    <mergeCell ref="F37:H37"/>
    <mergeCell ref="B43:D43"/>
    <mergeCell ref="F43:H43"/>
  </mergeCells>
  <printOptions headings="false" gridLines="false" gridLinesSet="true" horizontalCentered="false" verticalCentered="false"/>
  <pageMargins left="0.290277777777778" right="0.2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29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8" customFormat="true" ht="25.5" hidden="false" customHeight="true" outlineLevel="0" collapsed="false">
      <c r="A5" s="10" t="s">
        <v>176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261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9" customFormat="true" ht="25.5" hidden="false" customHeight="false" outlineLevel="0" collapsed="false">
      <c r="A8" s="17" t="s">
        <v>23</v>
      </c>
      <c r="B8" s="34" t="s">
        <v>262</v>
      </c>
      <c r="C8" s="35" t="s">
        <v>263</v>
      </c>
      <c r="D8" s="34" t="s">
        <v>264</v>
      </c>
      <c r="E8" s="34" t="n">
        <v>105</v>
      </c>
      <c r="F8" s="34" t="s">
        <v>265</v>
      </c>
      <c r="G8" s="34" t="n">
        <v>2.41</v>
      </c>
      <c r="H8" s="36" t="s">
        <v>266</v>
      </c>
      <c r="I8" s="37"/>
      <c r="J8" s="38"/>
    </row>
    <row r="9" s="39" customFormat="true" ht="25.5" hidden="false" customHeight="false" outlineLevel="0" collapsed="false">
      <c r="A9" s="17" t="s">
        <v>28</v>
      </c>
      <c r="B9" s="34" t="s">
        <v>267</v>
      </c>
      <c r="C9" s="35" t="s">
        <v>48</v>
      </c>
      <c r="D9" s="34" t="s">
        <v>69</v>
      </c>
      <c r="E9" s="34" t="n">
        <v>105</v>
      </c>
      <c r="F9" s="34" t="n">
        <v>6.88</v>
      </c>
      <c r="G9" s="34" t="n">
        <v>2.43</v>
      </c>
      <c r="H9" s="36" t="s">
        <v>266</v>
      </c>
      <c r="I9" s="37"/>
      <c r="J9" s="38"/>
    </row>
    <row r="10" s="8" customFormat="true" ht="25.5" hidden="false" customHeight="true" outlineLevel="0" collapsed="false">
      <c r="A10" s="10" t="s">
        <v>268</v>
      </c>
      <c r="B10" s="10"/>
      <c r="C10" s="10"/>
      <c r="D10" s="10"/>
      <c r="E10" s="10"/>
      <c r="F10" s="10"/>
      <c r="G10" s="10"/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s="39" customFormat="true" ht="25.5" hidden="false" customHeight="false" outlineLevel="0" collapsed="false">
      <c r="A11" s="17" t="s">
        <v>33</v>
      </c>
      <c r="B11" s="34" t="s">
        <v>269</v>
      </c>
      <c r="C11" s="35" t="s">
        <v>270</v>
      </c>
      <c r="D11" s="34" t="s">
        <v>271</v>
      </c>
      <c r="E11" s="34" t="n">
        <v>105</v>
      </c>
      <c r="F11" s="34" t="n">
        <v>6.7</v>
      </c>
      <c r="G11" s="34" t="n">
        <v>2.45</v>
      </c>
      <c r="H11" s="36" t="s">
        <v>266</v>
      </c>
      <c r="I11" s="37"/>
      <c r="J11" s="38"/>
    </row>
    <row r="12" s="39" customFormat="true" ht="25.5" hidden="false" customHeight="false" outlineLevel="0" collapsed="false">
      <c r="A12" s="17" t="s">
        <v>37</v>
      </c>
      <c r="B12" s="34" t="s">
        <v>272</v>
      </c>
      <c r="C12" s="35" t="s">
        <v>44</v>
      </c>
      <c r="D12" s="34" t="s">
        <v>273</v>
      </c>
      <c r="E12" s="34" t="n">
        <v>105</v>
      </c>
      <c r="F12" s="34" t="n">
        <v>6.8</v>
      </c>
      <c r="G12" s="34" t="n">
        <v>2.45</v>
      </c>
      <c r="H12" s="36" t="s">
        <v>266</v>
      </c>
      <c r="I12" s="37"/>
      <c r="J12" s="38"/>
    </row>
    <row r="13" customFormat="false" ht="12.75" hidden="false" customHeight="false" outlineLevel="0" collapsed="false">
      <c r="B13" s="25"/>
      <c r="C13" s="26"/>
      <c r="D13" s="25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B14" s="22" t="s">
        <v>274</v>
      </c>
      <c r="C14" s="23"/>
      <c r="D14" s="23"/>
      <c r="E14" s="24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F15" s="27" t="s">
        <v>17</v>
      </c>
      <c r="G15" s="27"/>
      <c r="H15" s="27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24" t="s">
        <v>18</v>
      </c>
      <c r="C16" s="24"/>
      <c r="D16" s="24"/>
      <c r="F16" s="24" t="s">
        <v>19</v>
      </c>
      <c r="G16" s="24"/>
      <c r="H16" s="24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B22" s="24" t="s">
        <v>20</v>
      </c>
      <c r="C22" s="24"/>
      <c r="D22" s="24"/>
      <c r="F22" s="3" t="s">
        <v>21</v>
      </c>
      <c r="H22" s="3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7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A10:H10"/>
    <mergeCell ref="F15:H15"/>
    <mergeCell ref="B16:D16"/>
    <mergeCell ref="F16:H16"/>
    <mergeCell ref="B22:D22"/>
    <mergeCell ref="F22:H22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5.28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8" customFormat="true" ht="25.5" hidden="false" customHeight="true" outlineLevel="0" collapsed="false">
      <c r="A5" s="10" t="s">
        <v>268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17" t="s">
        <v>275</v>
      </c>
      <c r="C8" s="18" t="s">
        <v>276</v>
      </c>
      <c r="D8" s="17" t="s">
        <v>277</v>
      </c>
      <c r="E8" s="17" t="n">
        <v>102</v>
      </c>
      <c r="F8" s="17" t="n">
        <v>6.06</v>
      </c>
      <c r="G8" s="17" t="n">
        <v>1.95</v>
      </c>
      <c r="H8" s="19" t="s">
        <v>278</v>
      </c>
    </row>
    <row r="9" s="20" customFormat="true" ht="63.75" hidden="false" customHeight="false" outlineLevel="0" collapsed="false">
      <c r="A9" s="17" t="s">
        <v>28</v>
      </c>
      <c r="B9" s="17" t="s">
        <v>279</v>
      </c>
      <c r="C9" s="18" t="s">
        <v>280</v>
      </c>
      <c r="D9" s="17" t="s">
        <v>281</v>
      </c>
      <c r="E9" s="17" t="n">
        <v>66</v>
      </c>
      <c r="F9" s="17" t="n">
        <v>4.16</v>
      </c>
      <c r="G9" s="17" t="n">
        <v>0.92</v>
      </c>
      <c r="H9" s="19" t="s">
        <v>282</v>
      </c>
    </row>
    <row r="10" s="20" customFormat="true" ht="25.5" hidden="false" customHeight="false" outlineLevel="0" collapsed="false">
      <c r="A10" s="17" t="s">
        <v>33</v>
      </c>
      <c r="B10" s="17" t="s">
        <v>283</v>
      </c>
      <c r="C10" s="18" t="s">
        <v>284</v>
      </c>
      <c r="D10" s="17" t="s">
        <v>285</v>
      </c>
      <c r="E10" s="17" t="n">
        <v>105</v>
      </c>
      <c r="F10" s="17" t="n">
        <v>6.26</v>
      </c>
      <c r="G10" s="17" t="n">
        <v>2.07</v>
      </c>
      <c r="H10" s="19" t="s">
        <v>206</v>
      </c>
    </row>
    <row r="11" s="20" customFormat="true" ht="25.5" hidden="false" customHeight="false" outlineLevel="0" collapsed="false">
      <c r="A11" s="17" t="s">
        <v>37</v>
      </c>
      <c r="B11" s="17" t="s">
        <v>286</v>
      </c>
      <c r="C11" s="18" t="s">
        <v>44</v>
      </c>
      <c r="D11" s="17" t="s">
        <v>287</v>
      </c>
      <c r="E11" s="17" t="n">
        <v>105</v>
      </c>
      <c r="F11" s="17" t="n">
        <v>6.71</v>
      </c>
      <c r="G11" s="17" t="n">
        <v>2.3</v>
      </c>
      <c r="H11" s="19" t="s">
        <v>288</v>
      </c>
    </row>
    <row r="12" s="20" customFormat="true" ht="25.5" hidden="false" customHeight="false" outlineLevel="0" collapsed="false">
      <c r="A12" s="17" t="s">
        <v>42</v>
      </c>
      <c r="B12" s="17" t="s">
        <v>289</v>
      </c>
      <c r="C12" s="18" t="s">
        <v>290</v>
      </c>
      <c r="D12" s="17" t="s">
        <v>291</v>
      </c>
      <c r="E12" s="17" t="n">
        <v>105</v>
      </c>
      <c r="F12" s="17" t="n">
        <v>6.48</v>
      </c>
      <c r="G12" s="17" t="n">
        <v>2.28</v>
      </c>
      <c r="H12" s="19" t="s">
        <v>194</v>
      </c>
    </row>
    <row r="13" s="20" customFormat="true" ht="25.5" hidden="false" customHeight="false" outlineLevel="0" collapsed="false">
      <c r="A13" s="17" t="s">
        <v>46</v>
      </c>
      <c r="B13" s="17" t="s">
        <v>292</v>
      </c>
      <c r="C13" s="18" t="s">
        <v>293</v>
      </c>
      <c r="D13" s="17" t="s">
        <v>294</v>
      </c>
      <c r="E13" s="17" t="n">
        <v>102</v>
      </c>
      <c r="F13" s="17" t="n">
        <v>6.08</v>
      </c>
      <c r="G13" s="17" t="n">
        <v>1.99</v>
      </c>
      <c r="H13" s="19" t="s">
        <v>102</v>
      </c>
    </row>
    <row r="14" s="20" customFormat="true" ht="51" hidden="false" customHeight="false" outlineLevel="0" collapsed="false">
      <c r="A14" s="17" t="s">
        <v>51</v>
      </c>
      <c r="B14" s="17" t="s">
        <v>295</v>
      </c>
      <c r="C14" s="18" t="s">
        <v>296</v>
      </c>
      <c r="D14" s="17" t="s">
        <v>297</v>
      </c>
      <c r="E14" s="17" t="n">
        <v>97</v>
      </c>
      <c r="F14" s="17" t="n">
        <v>5.7</v>
      </c>
      <c r="G14" s="17" t="n">
        <v>1.61</v>
      </c>
      <c r="H14" s="19" t="s">
        <v>65</v>
      </c>
    </row>
    <row r="15" s="20" customFormat="true" ht="25.5" hidden="false" customHeight="false" outlineLevel="0" collapsed="false">
      <c r="A15" s="17" t="s">
        <v>56</v>
      </c>
      <c r="B15" s="17" t="s">
        <v>298</v>
      </c>
      <c r="C15" s="18" t="s">
        <v>132</v>
      </c>
      <c r="D15" s="17" t="s">
        <v>84</v>
      </c>
      <c r="E15" s="17" t="n">
        <v>105</v>
      </c>
      <c r="F15" s="17" t="n">
        <v>6.4</v>
      </c>
      <c r="G15" s="17" t="n">
        <v>2.04</v>
      </c>
      <c r="H15" s="19" t="s">
        <v>194</v>
      </c>
    </row>
    <row r="16" s="20" customFormat="true" ht="76.5" hidden="false" customHeight="false" outlineLevel="0" collapsed="false">
      <c r="A16" s="17" t="s">
        <v>61</v>
      </c>
      <c r="B16" s="17" t="s">
        <v>299</v>
      </c>
      <c r="C16" s="18" t="s">
        <v>300</v>
      </c>
      <c r="D16" s="17" t="s">
        <v>301</v>
      </c>
      <c r="E16" s="17" t="n">
        <v>63</v>
      </c>
      <c r="F16" s="17" t="n">
        <v>3.98</v>
      </c>
      <c r="G16" s="17" t="n">
        <v>0.98</v>
      </c>
      <c r="H16" s="19" t="s">
        <v>302</v>
      </c>
      <c r="I16" s="40"/>
    </row>
    <row r="17" customFormat="false" ht="18" hidden="false" customHeight="true" outlineLevel="0" collapsed="false">
      <c r="B17" s="22" t="s">
        <v>303</v>
      </c>
      <c r="C17" s="23"/>
      <c r="D17" s="23"/>
      <c r="E17" s="24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5"/>
      <c r="C18" s="26"/>
      <c r="D18" s="25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F19" s="27" t="s">
        <v>17</v>
      </c>
      <c r="G19" s="27"/>
      <c r="H19" s="27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24" t="s">
        <v>18</v>
      </c>
      <c r="C20" s="24"/>
      <c r="D20" s="24"/>
      <c r="F20" s="24" t="s">
        <v>19</v>
      </c>
      <c r="G20" s="24"/>
      <c r="H20" s="24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B26" s="24" t="s">
        <v>20</v>
      </c>
      <c r="C26" s="24"/>
      <c r="D26" s="24"/>
      <c r="F26" s="3" t="s">
        <v>21</v>
      </c>
      <c r="H26" s="3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2.75" hidden="false" customHeight="true" outlineLevel="0" collapsed="false">
      <c r="A27" s="1"/>
      <c r="E27" s="3"/>
      <c r="F27" s="3"/>
      <c r="G27" s="3"/>
      <c r="H27" s="3"/>
    </row>
    <row r="28" customFormat="false" ht="12.75" hidden="false" customHeight="true" outlineLevel="0" collapsed="false">
      <c r="B28" s="25"/>
      <c r="C28" s="26"/>
    </row>
    <row r="29" customFormat="false" ht="12.75" hidden="false" customHeight="true" outlineLevel="0" collapsed="false">
      <c r="B29" s="25"/>
      <c r="C29" s="26"/>
    </row>
    <row r="30" customFormat="false" ht="12.75" hidden="false" customHeight="true" outlineLevel="0" collapsed="false">
      <c r="B30" s="25"/>
      <c r="C30" s="26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19:H19"/>
    <mergeCell ref="B20:D20"/>
    <mergeCell ref="F20:H20"/>
    <mergeCell ref="B26:D26"/>
    <mergeCell ref="F26:H2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8" customFormat="true" ht="25.5" hidden="false" customHeight="true" outlineLevel="0" collapsed="false">
      <c r="A5" s="10" t="s">
        <v>304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17" t="s">
        <v>305</v>
      </c>
      <c r="C8" s="18" t="s">
        <v>306</v>
      </c>
      <c r="D8" s="17" t="s">
        <v>307</v>
      </c>
      <c r="E8" s="17" t="n">
        <v>91</v>
      </c>
      <c r="F8" s="17" t="n">
        <v>5.4</v>
      </c>
      <c r="G8" s="17" t="n">
        <v>1.63</v>
      </c>
      <c r="H8" s="19" t="s">
        <v>308</v>
      </c>
    </row>
    <row r="9" s="20" customFormat="true" ht="51" hidden="false" customHeight="false" outlineLevel="0" collapsed="false">
      <c r="A9" s="17" t="s">
        <v>28</v>
      </c>
      <c r="B9" s="17" t="s">
        <v>309</v>
      </c>
      <c r="C9" s="18" t="s">
        <v>111</v>
      </c>
      <c r="D9" s="17" t="s">
        <v>31</v>
      </c>
      <c r="E9" s="17" t="n">
        <v>103</v>
      </c>
      <c r="F9" s="17" t="n">
        <v>6.3</v>
      </c>
      <c r="G9" s="17" t="n">
        <v>2.16</v>
      </c>
      <c r="H9" s="19" t="s">
        <v>310</v>
      </c>
    </row>
    <row r="10" s="20" customFormat="true" ht="25.5" hidden="false" customHeight="false" outlineLevel="0" collapsed="false">
      <c r="A10" s="17" t="s">
        <v>33</v>
      </c>
      <c r="B10" s="17" t="s">
        <v>311</v>
      </c>
      <c r="C10" s="18" t="s">
        <v>312</v>
      </c>
      <c r="D10" s="17" t="s">
        <v>313</v>
      </c>
      <c r="E10" s="17" t="n">
        <v>100</v>
      </c>
      <c r="F10" s="17" t="n">
        <v>6.09</v>
      </c>
      <c r="G10" s="17" t="n">
        <v>1.93</v>
      </c>
      <c r="H10" s="19" t="s">
        <v>314</v>
      </c>
    </row>
    <row r="11" s="20" customFormat="true" ht="25.5" hidden="false" customHeight="false" outlineLevel="0" collapsed="false">
      <c r="A11" s="17" t="s">
        <v>37</v>
      </c>
      <c r="B11" s="17" t="s">
        <v>315</v>
      </c>
      <c r="C11" s="18" t="s">
        <v>316</v>
      </c>
      <c r="D11" s="17" t="s">
        <v>105</v>
      </c>
      <c r="E11" s="17" t="n">
        <v>101</v>
      </c>
      <c r="F11" s="17" t="n">
        <v>5.8</v>
      </c>
      <c r="G11" s="17" t="n">
        <v>1.84</v>
      </c>
      <c r="H11" s="19" t="s">
        <v>70</v>
      </c>
    </row>
    <row r="12" s="20" customFormat="true" ht="51" hidden="false" customHeight="false" outlineLevel="0" collapsed="false">
      <c r="A12" s="17" t="s">
        <v>42</v>
      </c>
      <c r="B12" s="17" t="s">
        <v>317</v>
      </c>
      <c r="C12" s="18" t="s">
        <v>318</v>
      </c>
      <c r="D12" s="17" t="s">
        <v>271</v>
      </c>
      <c r="E12" s="17" t="n">
        <v>103</v>
      </c>
      <c r="F12" s="17" t="n">
        <v>6.3</v>
      </c>
      <c r="G12" s="17" t="n">
        <v>2.13</v>
      </c>
      <c r="H12" s="19" t="s">
        <v>319</v>
      </c>
    </row>
    <row r="13" s="20" customFormat="true" ht="63.75" hidden="false" customHeight="false" outlineLevel="0" collapsed="false">
      <c r="A13" s="17" t="s">
        <v>46</v>
      </c>
      <c r="B13" s="17" t="s">
        <v>320</v>
      </c>
      <c r="C13" s="18" t="s">
        <v>321</v>
      </c>
      <c r="D13" s="17" t="s">
        <v>322</v>
      </c>
      <c r="E13" s="17" t="n">
        <v>92</v>
      </c>
      <c r="F13" s="17" t="n">
        <v>5.68</v>
      </c>
      <c r="G13" s="17" t="n">
        <v>1.76</v>
      </c>
      <c r="H13" s="19" t="s">
        <v>323</v>
      </c>
    </row>
    <row r="14" s="20" customFormat="true" ht="25.5" hidden="false" customHeight="false" outlineLevel="0" collapsed="false">
      <c r="A14" s="17" t="s">
        <v>51</v>
      </c>
      <c r="B14" s="17" t="s">
        <v>324</v>
      </c>
      <c r="C14" s="18" t="s">
        <v>325</v>
      </c>
      <c r="D14" s="17" t="s">
        <v>118</v>
      </c>
      <c r="E14" s="17" t="n">
        <v>97</v>
      </c>
      <c r="F14" s="17" t="n">
        <v>5.76</v>
      </c>
      <c r="G14" s="17" t="n">
        <v>1.84</v>
      </c>
      <c r="H14" s="19" t="s">
        <v>326</v>
      </c>
    </row>
    <row r="15" s="20" customFormat="true" ht="25.5" hidden="false" customHeight="false" outlineLevel="0" collapsed="false">
      <c r="A15" s="17" t="s">
        <v>56</v>
      </c>
      <c r="B15" s="17" t="s">
        <v>327</v>
      </c>
      <c r="C15" s="18" t="s">
        <v>328</v>
      </c>
      <c r="D15" s="17" t="s">
        <v>329</v>
      </c>
      <c r="E15" s="17" t="n">
        <v>102</v>
      </c>
      <c r="F15" s="17" t="n">
        <v>6.35</v>
      </c>
      <c r="G15" s="17" t="n">
        <v>2.09</v>
      </c>
      <c r="H15" s="19" t="s">
        <v>102</v>
      </c>
    </row>
    <row r="16" s="20" customFormat="true" ht="25.5" hidden="false" customHeight="false" outlineLevel="0" collapsed="false">
      <c r="A16" s="17" t="s">
        <v>61</v>
      </c>
      <c r="B16" s="17" t="s">
        <v>330</v>
      </c>
      <c r="C16" s="18" t="s">
        <v>331</v>
      </c>
      <c r="D16" s="17" t="s">
        <v>329</v>
      </c>
      <c r="E16" s="17" t="n">
        <v>82</v>
      </c>
      <c r="F16" s="17" t="n">
        <v>4.96</v>
      </c>
      <c r="G16" s="17" t="n">
        <v>1.36</v>
      </c>
      <c r="H16" s="19" t="s">
        <v>332</v>
      </c>
    </row>
    <row r="17" s="20" customFormat="true" ht="25.5" hidden="false" customHeight="false" outlineLevel="0" collapsed="false">
      <c r="A17" s="17" t="s">
        <v>66</v>
      </c>
      <c r="B17" s="17" t="s">
        <v>333</v>
      </c>
      <c r="C17" s="18" t="s">
        <v>230</v>
      </c>
      <c r="D17" s="17" t="s">
        <v>285</v>
      </c>
      <c r="E17" s="17" t="n">
        <v>101</v>
      </c>
      <c r="F17" s="17" t="n">
        <v>6</v>
      </c>
      <c r="G17" s="17" t="n">
        <v>1.93</v>
      </c>
      <c r="H17" s="19" t="s">
        <v>70</v>
      </c>
    </row>
    <row r="18" s="20" customFormat="true" ht="51" hidden="false" customHeight="false" outlineLevel="0" collapsed="false">
      <c r="A18" s="17" t="s">
        <v>71</v>
      </c>
      <c r="B18" s="17" t="s">
        <v>334</v>
      </c>
      <c r="C18" s="18" t="s">
        <v>335</v>
      </c>
      <c r="D18" s="17" t="s">
        <v>336</v>
      </c>
      <c r="E18" s="17" t="n">
        <v>87</v>
      </c>
      <c r="F18" s="17" t="n">
        <v>5.05</v>
      </c>
      <c r="G18" s="17" t="n">
        <v>1.41</v>
      </c>
      <c r="H18" s="19" t="s">
        <v>337</v>
      </c>
    </row>
    <row r="19" s="20" customFormat="true" ht="25.5" hidden="false" customHeight="false" outlineLevel="0" collapsed="false">
      <c r="A19" s="17" t="s">
        <v>76</v>
      </c>
      <c r="B19" s="17" t="s">
        <v>338</v>
      </c>
      <c r="C19" s="18" t="s">
        <v>138</v>
      </c>
      <c r="D19" s="17" t="s">
        <v>339</v>
      </c>
      <c r="E19" s="17" t="n">
        <v>92</v>
      </c>
      <c r="F19" s="17" t="n">
        <v>5.44</v>
      </c>
      <c r="G19" s="17" t="n">
        <v>1.73</v>
      </c>
      <c r="H19" s="19" t="s">
        <v>340</v>
      </c>
    </row>
    <row r="20" s="20" customFormat="true" ht="25.5" hidden="false" customHeight="false" outlineLevel="0" collapsed="false">
      <c r="A20" s="17" t="s">
        <v>81</v>
      </c>
      <c r="B20" s="17" t="s">
        <v>341</v>
      </c>
      <c r="C20" s="18" t="s">
        <v>173</v>
      </c>
      <c r="D20" s="17" t="s">
        <v>264</v>
      </c>
      <c r="E20" s="17" t="n">
        <v>101</v>
      </c>
      <c r="F20" s="17" t="n">
        <v>6.14</v>
      </c>
      <c r="G20" s="17" t="n">
        <v>2.02</v>
      </c>
      <c r="H20" s="19" t="s">
        <v>342</v>
      </c>
    </row>
    <row r="21" s="20" customFormat="true" ht="25.5" hidden="false" customHeight="false" outlineLevel="0" collapsed="false">
      <c r="A21" s="17" t="s">
        <v>85</v>
      </c>
      <c r="B21" s="17" t="s">
        <v>343</v>
      </c>
      <c r="C21" s="18" t="s">
        <v>344</v>
      </c>
      <c r="D21" s="17" t="s">
        <v>147</v>
      </c>
      <c r="E21" s="17" t="n">
        <v>78</v>
      </c>
      <c r="F21" s="17" t="n">
        <v>5.07</v>
      </c>
      <c r="G21" s="17" t="n">
        <v>1.43</v>
      </c>
      <c r="H21" s="19" t="s">
        <v>345</v>
      </c>
    </row>
    <row r="22" s="20" customFormat="true" ht="25.5" hidden="false" customHeight="false" outlineLevel="0" collapsed="false">
      <c r="A22" s="17" t="s">
        <v>90</v>
      </c>
      <c r="B22" s="17" t="s">
        <v>346</v>
      </c>
      <c r="C22" s="18" t="s">
        <v>347</v>
      </c>
      <c r="D22" s="17" t="s">
        <v>84</v>
      </c>
      <c r="E22" s="17" t="n">
        <v>81</v>
      </c>
      <c r="F22" s="17" t="n">
        <v>5.07</v>
      </c>
      <c r="G22" s="17" t="n">
        <v>1.5</v>
      </c>
      <c r="H22" s="19" t="s">
        <v>348</v>
      </c>
    </row>
    <row r="23" s="20" customFormat="true" ht="38.25" hidden="false" customHeight="false" outlineLevel="0" collapsed="false">
      <c r="A23" s="17" t="s">
        <v>93</v>
      </c>
      <c r="B23" s="17" t="s">
        <v>349</v>
      </c>
      <c r="C23" s="18" t="s">
        <v>350</v>
      </c>
      <c r="D23" s="17" t="s">
        <v>84</v>
      </c>
      <c r="E23" s="17" t="n">
        <v>76</v>
      </c>
      <c r="F23" s="17" t="n">
        <v>4.89</v>
      </c>
      <c r="G23" s="17" t="n">
        <v>1.4</v>
      </c>
      <c r="H23" s="19" t="s">
        <v>351</v>
      </c>
    </row>
    <row r="24" s="20" customFormat="true" ht="38.25" hidden="false" customHeight="false" outlineLevel="0" collapsed="false">
      <c r="A24" s="17" t="s">
        <v>150</v>
      </c>
      <c r="B24" s="17" t="s">
        <v>352</v>
      </c>
      <c r="C24" s="18" t="s">
        <v>111</v>
      </c>
      <c r="D24" s="17" t="s">
        <v>252</v>
      </c>
      <c r="E24" s="17" t="n">
        <v>102</v>
      </c>
      <c r="F24" s="17" t="n">
        <v>6.18</v>
      </c>
      <c r="G24" s="17" t="n">
        <v>2.06</v>
      </c>
      <c r="H24" s="19" t="s">
        <v>353</v>
      </c>
    </row>
    <row r="25" s="20" customFormat="true" ht="25.5" hidden="false" customHeight="false" outlineLevel="0" collapsed="false">
      <c r="A25" s="17" t="s">
        <v>153</v>
      </c>
      <c r="B25" s="17" t="s">
        <v>354</v>
      </c>
      <c r="C25" s="18" t="s">
        <v>48</v>
      </c>
      <c r="D25" s="17" t="s">
        <v>88</v>
      </c>
      <c r="E25" s="17" t="n">
        <v>86</v>
      </c>
      <c r="F25" s="17" t="n">
        <v>5.24</v>
      </c>
      <c r="G25" s="17" t="n">
        <v>1.55</v>
      </c>
      <c r="H25" s="19" t="s">
        <v>355</v>
      </c>
    </row>
    <row r="26" s="20" customFormat="true" ht="63.75" hidden="false" customHeight="false" outlineLevel="0" collapsed="false">
      <c r="A26" s="17" t="s">
        <v>157</v>
      </c>
      <c r="B26" s="17" t="s">
        <v>356</v>
      </c>
      <c r="C26" s="18" t="s">
        <v>357</v>
      </c>
      <c r="D26" s="17" t="s">
        <v>88</v>
      </c>
      <c r="E26" s="17" t="n">
        <v>83</v>
      </c>
      <c r="F26" s="17" t="n">
        <v>6.44</v>
      </c>
      <c r="G26" s="17" t="n">
        <v>2.17</v>
      </c>
      <c r="H26" s="19" t="s">
        <v>358</v>
      </c>
    </row>
    <row r="27" s="20" customFormat="true" ht="38.25" hidden="false" customHeight="false" outlineLevel="0" collapsed="false">
      <c r="A27" s="17" t="s">
        <v>160</v>
      </c>
      <c r="B27" s="17" t="s">
        <v>359</v>
      </c>
      <c r="C27" s="18" t="s">
        <v>360</v>
      </c>
      <c r="D27" s="17" t="s">
        <v>88</v>
      </c>
      <c r="E27" s="17" t="n">
        <v>78</v>
      </c>
      <c r="F27" s="17" t="n">
        <v>5.73</v>
      </c>
      <c r="G27" s="17" t="n">
        <v>1.73</v>
      </c>
      <c r="H27" s="19" t="s">
        <v>361</v>
      </c>
    </row>
    <row r="28" customFormat="false" ht="12.75" hidden="false" customHeight="true" outlineLevel="0" collapsed="false">
      <c r="A28" s="41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2"/>
      <c r="B29" s="24"/>
      <c r="C29" s="24"/>
      <c r="D29" s="24"/>
      <c r="H29" s="3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2"/>
      <c r="B30" s="22" t="s">
        <v>362</v>
      </c>
      <c r="C30" s="23"/>
      <c r="D30" s="23"/>
      <c r="E30" s="24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42"/>
      <c r="F31" s="27" t="s">
        <v>17</v>
      </c>
      <c r="G31" s="27"/>
      <c r="H31" s="27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42"/>
      <c r="B32" s="24" t="s">
        <v>18</v>
      </c>
      <c r="C32" s="24"/>
      <c r="D32" s="24"/>
      <c r="F32" s="24" t="s">
        <v>19</v>
      </c>
      <c r="G32" s="24"/>
      <c r="H32" s="24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2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42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42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42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42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B38" s="24" t="s">
        <v>20</v>
      </c>
      <c r="C38" s="24"/>
      <c r="D38" s="24"/>
      <c r="F38" s="3" t="s">
        <v>21</v>
      </c>
      <c r="H38" s="3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8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B29:D29"/>
    <mergeCell ref="F29:H29"/>
    <mergeCell ref="F31:H31"/>
    <mergeCell ref="B32:D32"/>
    <mergeCell ref="F32:H32"/>
    <mergeCell ref="B38:D38"/>
    <mergeCell ref="F38:H38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8" customFormat="true" ht="25.5" hidden="false" customHeight="true" outlineLevel="0" collapsed="false">
      <c r="A5" s="10" t="s">
        <v>363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5.5" hidden="false" customHeight="false" outlineLevel="0" collapsed="false">
      <c r="A8" s="17" t="s">
        <v>23</v>
      </c>
      <c r="B8" s="17" t="s">
        <v>364</v>
      </c>
      <c r="C8" s="18" t="s">
        <v>44</v>
      </c>
      <c r="D8" s="17" t="s">
        <v>365</v>
      </c>
      <c r="E8" s="17" t="n">
        <v>98</v>
      </c>
      <c r="F8" s="17" t="n">
        <v>7.04</v>
      </c>
      <c r="G8" s="17" t="n">
        <v>2.5</v>
      </c>
      <c r="H8" s="19" t="s">
        <v>217</v>
      </c>
    </row>
    <row r="9" s="20" customFormat="true" ht="51" hidden="false" customHeight="false" outlineLevel="0" collapsed="false">
      <c r="A9" s="17" t="s">
        <v>28</v>
      </c>
      <c r="B9" s="17" t="s">
        <v>366</v>
      </c>
      <c r="C9" s="18" t="s">
        <v>367</v>
      </c>
      <c r="D9" s="17" t="s">
        <v>277</v>
      </c>
      <c r="E9" s="17" t="n">
        <v>103</v>
      </c>
      <c r="F9" s="17" t="n">
        <v>6.85</v>
      </c>
      <c r="G9" s="17" t="n">
        <v>2.51</v>
      </c>
      <c r="H9" s="19" t="s">
        <v>368</v>
      </c>
    </row>
    <row r="10" s="20" customFormat="true" ht="25.5" hidden="false" customHeight="false" outlineLevel="0" collapsed="false">
      <c r="A10" s="17" t="s">
        <v>33</v>
      </c>
      <c r="B10" s="17" t="s">
        <v>369</v>
      </c>
      <c r="C10" s="18" t="s">
        <v>370</v>
      </c>
      <c r="D10" s="17" t="s">
        <v>371</v>
      </c>
      <c r="E10" s="17" t="n">
        <v>97</v>
      </c>
      <c r="F10" s="17" t="n">
        <v>6.57</v>
      </c>
      <c r="G10" s="17" t="n">
        <v>2.32</v>
      </c>
      <c r="H10" s="19" t="s">
        <v>326</v>
      </c>
    </row>
    <row r="11" s="20" customFormat="true" ht="25.5" hidden="false" customHeight="false" outlineLevel="0" collapsed="false">
      <c r="A11" s="17" t="s">
        <v>37</v>
      </c>
      <c r="B11" s="17" t="s">
        <v>372</v>
      </c>
      <c r="C11" s="18" t="s">
        <v>83</v>
      </c>
      <c r="D11" s="17" t="s">
        <v>31</v>
      </c>
      <c r="E11" s="17" t="n">
        <v>101</v>
      </c>
      <c r="F11" s="17" t="n">
        <v>6.3</v>
      </c>
      <c r="G11" s="17" t="n">
        <v>2.12</v>
      </c>
      <c r="H11" s="19" t="s">
        <v>70</v>
      </c>
    </row>
    <row r="12" s="20" customFormat="true" ht="25.5" hidden="false" customHeight="false" outlineLevel="0" collapsed="false">
      <c r="A12" s="17" t="s">
        <v>42</v>
      </c>
      <c r="B12" s="17" t="s">
        <v>373</v>
      </c>
      <c r="C12" s="18" t="s">
        <v>374</v>
      </c>
      <c r="D12" s="17" t="s">
        <v>313</v>
      </c>
      <c r="E12" s="17" t="n">
        <v>93</v>
      </c>
      <c r="F12" s="17" t="n">
        <v>5.82</v>
      </c>
      <c r="G12" s="17" t="n">
        <v>1.79</v>
      </c>
      <c r="H12" s="19" t="s">
        <v>375</v>
      </c>
    </row>
    <row r="13" s="20" customFormat="true" ht="25.5" hidden="false" customHeight="false" outlineLevel="0" collapsed="false">
      <c r="A13" s="17" t="s">
        <v>46</v>
      </c>
      <c r="B13" s="17" t="s">
        <v>376</v>
      </c>
      <c r="C13" s="18" t="s">
        <v>377</v>
      </c>
      <c r="D13" s="17" t="s">
        <v>187</v>
      </c>
      <c r="E13" s="17" t="n">
        <v>99</v>
      </c>
      <c r="F13" s="17" t="n">
        <v>6.4</v>
      </c>
      <c r="G13" s="17" t="n">
        <v>2.16</v>
      </c>
      <c r="H13" s="19" t="s">
        <v>27</v>
      </c>
    </row>
    <row r="14" s="20" customFormat="true" ht="51" hidden="false" customHeight="false" outlineLevel="0" collapsed="false">
      <c r="A14" s="17" t="s">
        <v>51</v>
      </c>
      <c r="B14" s="17" t="s">
        <v>378</v>
      </c>
      <c r="C14" s="18" t="s">
        <v>379</v>
      </c>
      <c r="D14" s="17" t="s">
        <v>112</v>
      </c>
      <c r="E14" s="17" t="n">
        <v>73</v>
      </c>
      <c r="F14" s="17" t="n">
        <v>5.37</v>
      </c>
      <c r="G14" s="17" t="n">
        <v>1.5</v>
      </c>
      <c r="H14" s="19" t="s">
        <v>380</v>
      </c>
    </row>
    <row r="15" s="20" customFormat="true" ht="25.5" hidden="false" customHeight="false" outlineLevel="0" collapsed="false">
      <c r="A15" s="17" t="s">
        <v>56</v>
      </c>
      <c r="B15" s="17" t="s">
        <v>381</v>
      </c>
      <c r="C15" s="18" t="s">
        <v>382</v>
      </c>
      <c r="D15" s="17" t="s">
        <v>271</v>
      </c>
      <c r="E15" s="17" t="n">
        <v>103</v>
      </c>
      <c r="F15" s="17" t="n">
        <v>6.88</v>
      </c>
      <c r="G15" s="17" t="n">
        <v>2.42</v>
      </c>
      <c r="H15" s="19" t="s">
        <v>32</v>
      </c>
    </row>
    <row r="16" s="20" customFormat="true" ht="25.5" hidden="false" customHeight="false" outlineLevel="0" collapsed="false">
      <c r="A16" s="17" t="s">
        <v>61</v>
      </c>
      <c r="B16" s="17" t="s">
        <v>383</v>
      </c>
      <c r="C16" s="18" t="s">
        <v>384</v>
      </c>
      <c r="D16" s="17" t="s">
        <v>385</v>
      </c>
      <c r="E16" s="17" t="n">
        <v>103</v>
      </c>
      <c r="F16" s="17" t="n">
        <v>6.72</v>
      </c>
      <c r="G16" s="17" t="n">
        <v>2.29</v>
      </c>
      <c r="H16" s="19" t="s">
        <v>32</v>
      </c>
    </row>
    <row r="17" s="20" customFormat="true" ht="25.5" hidden="false" customHeight="false" outlineLevel="0" collapsed="false">
      <c r="A17" s="17" t="s">
        <v>66</v>
      </c>
      <c r="B17" s="17" t="s">
        <v>386</v>
      </c>
      <c r="C17" s="18" t="s">
        <v>387</v>
      </c>
      <c r="D17" s="17" t="s">
        <v>388</v>
      </c>
      <c r="E17" s="17" t="n">
        <v>99</v>
      </c>
      <c r="F17" s="17" t="n">
        <v>6.52</v>
      </c>
      <c r="G17" s="17" t="n">
        <v>2.26</v>
      </c>
      <c r="H17" s="19" t="s">
        <v>27</v>
      </c>
    </row>
    <row r="18" s="20" customFormat="true" ht="25.5" hidden="false" customHeight="false" outlineLevel="0" collapsed="false">
      <c r="A18" s="17" t="s">
        <v>71</v>
      </c>
      <c r="B18" s="17" t="s">
        <v>389</v>
      </c>
      <c r="C18" s="18" t="s">
        <v>390</v>
      </c>
      <c r="D18" s="17" t="s">
        <v>216</v>
      </c>
      <c r="E18" s="17" t="n">
        <v>103</v>
      </c>
      <c r="F18" s="17" t="n">
        <v>6.86</v>
      </c>
      <c r="G18" s="17" t="n">
        <v>2.49</v>
      </c>
      <c r="H18" s="19" t="s">
        <v>32</v>
      </c>
    </row>
    <row r="19" s="20" customFormat="true" ht="25.5" hidden="false" customHeight="false" outlineLevel="0" collapsed="false">
      <c r="A19" s="17" t="s">
        <v>76</v>
      </c>
      <c r="B19" s="17" t="s">
        <v>391</v>
      </c>
      <c r="C19" s="18" t="s">
        <v>392</v>
      </c>
      <c r="D19" s="17" t="s">
        <v>393</v>
      </c>
      <c r="E19" s="17" t="n">
        <v>101</v>
      </c>
      <c r="F19" s="17" t="n">
        <v>6.55</v>
      </c>
      <c r="G19" s="17" t="n">
        <v>2.18</v>
      </c>
      <c r="H19" s="19" t="s">
        <v>70</v>
      </c>
    </row>
    <row r="20" s="20" customFormat="true" ht="51" hidden="false" customHeight="false" outlineLevel="0" collapsed="false">
      <c r="A20" s="17" t="s">
        <v>81</v>
      </c>
      <c r="B20" s="17" t="s">
        <v>394</v>
      </c>
      <c r="C20" s="18" t="s">
        <v>395</v>
      </c>
      <c r="D20" s="17" t="s">
        <v>396</v>
      </c>
      <c r="E20" s="17" t="n">
        <v>83</v>
      </c>
      <c r="F20" s="17" t="n">
        <v>5.52</v>
      </c>
      <c r="G20" s="17" t="n">
        <v>1.65</v>
      </c>
      <c r="H20" s="19" t="s">
        <v>397</v>
      </c>
    </row>
    <row r="21" s="20" customFormat="true" ht="63.75" hidden="false" customHeight="false" outlineLevel="0" collapsed="false">
      <c r="A21" s="17" t="s">
        <v>85</v>
      </c>
      <c r="B21" s="17" t="s">
        <v>398</v>
      </c>
      <c r="C21" s="18" t="s">
        <v>399</v>
      </c>
      <c r="D21" s="17" t="s">
        <v>400</v>
      </c>
      <c r="E21" s="17" t="n">
        <v>79</v>
      </c>
      <c r="F21" s="17" t="n">
        <v>5.22</v>
      </c>
      <c r="G21" s="17" t="n">
        <v>1.37</v>
      </c>
      <c r="H21" s="19" t="s">
        <v>401</v>
      </c>
    </row>
    <row r="22" s="20" customFormat="true" ht="25.5" hidden="false" customHeight="false" outlineLevel="0" collapsed="false">
      <c r="A22" s="17" t="s">
        <v>90</v>
      </c>
      <c r="B22" s="17" t="s">
        <v>402</v>
      </c>
      <c r="C22" s="18" t="s">
        <v>403</v>
      </c>
      <c r="D22" s="17" t="s">
        <v>404</v>
      </c>
      <c r="E22" s="17" t="n">
        <v>99</v>
      </c>
      <c r="F22" s="17" t="n">
        <v>6.53</v>
      </c>
      <c r="G22" s="17" t="n">
        <v>2.21</v>
      </c>
      <c r="H22" s="19" t="s">
        <v>405</v>
      </c>
    </row>
    <row r="23" s="20" customFormat="true" ht="51" hidden="false" customHeight="false" outlineLevel="0" collapsed="false">
      <c r="A23" s="17" t="s">
        <v>93</v>
      </c>
      <c r="B23" s="17" t="s">
        <v>406</v>
      </c>
      <c r="C23" s="18" t="s">
        <v>407</v>
      </c>
      <c r="D23" s="17" t="s">
        <v>127</v>
      </c>
      <c r="E23" s="17" t="n">
        <v>84</v>
      </c>
      <c r="F23" s="17" t="n">
        <v>5.45</v>
      </c>
      <c r="G23" s="17" t="n">
        <v>1.56</v>
      </c>
      <c r="H23" s="19" t="s">
        <v>408</v>
      </c>
    </row>
    <row r="24" s="20" customFormat="true" ht="25.5" hidden="false" customHeight="false" outlineLevel="0" collapsed="false">
      <c r="A24" s="17" t="s">
        <v>150</v>
      </c>
      <c r="B24" s="17" t="s">
        <v>409</v>
      </c>
      <c r="C24" s="18" t="s">
        <v>410</v>
      </c>
      <c r="D24" s="17" t="s">
        <v>14</v>
      </c>
      <c r="E24" s="17" t="n">
        <v>101</v>
      </c>
      <c r="F24" s="17" t="n">
        <v>6.49</v>
      </c>
      <c r="G24" s="17" t="n">
        <v>2.28</v>
      </c>
      <c r="H24" s="19" t="s">
        <v>70</v>
      </c>
    </row>
    <row r="25" s="20" customFormat="true" ht="25.5" hidden="false" customHeight="false" outlineLevel="0" collapsed="false">
      <c r="A25" s="17" t="s">
        <v>153</v>
      </c>
      <c r="B25" s="17" t="s">
        <v>411</v>
      </c>
      <c r="C25" s="18" t="s">
        <v>412</v>
      </c>
      <c r="D25" s="17" t="s">
        <v>413</v>
      </c>
      <c r="E25" s="17" t="n">
        <v>103</v>
      </c>
      <c r="F25" s="17" t="n">
        <v>7.34</v>
      </c>
      <c r="G25" s="17" t="n">
        <v>2.78</v>
      </c>
      <c r="H25" s="19" t="s">
        <v>32</v>
      </c>
    </row>
    <row r="26" s="20" customFormat="true" ht="38.25" hidden="false" customHeight="false" outlineLevel="0" collapsed="false">
      <c r="A26" s="17" t="s">
        <v>157</v>
      </c>
      <c r="B26" s="17" t="s">
        <v>414</v>
      </c>
      <c r="C26" s="18" t="s">
        <v>412</v>
      </c>
      <c r="D26" s="17" t="s">
        <v>273</v>
      </c>
      <c r="E26" s="17" t="n">
        <v>99</v>
      </c>
      <c r="F26" s="17" t="n">
        <v>6.27</v>
      </c>
      <c r="G26" s="17" t="n">
        <v>2.04</v>
      </c>
      <c r="H26" s="19" t="s">
        <v>415</v>
      </c>
    </row>
    <row r="27" s="20" customFormat="true" ht="25.5" hidden="false" customHeight="false" outlineLevel="0" collapsed="false">
      <c r="A27" s="17" t="s">
        <v>160</v>
      </c>
      <c r="B27" s="17" t="s">
        <v>416</v>
      </c>
      <c r="C27" s="18" t="s">
        <v>417</v>
      </c>
      <c r="D27" s="17" t="s">
        <v>418</v>
      </c>
      <c r="E27" s="17" t="n">
        <v>91</v>
      </c>
      <c r="F27" s="17" t="n">
        <v>5.98</v>
      </c>
      <c r="G27" s="17" t="n">
        <v>1.96</v>
      </c>
      <c r="H27" s="19" t="s">
        <v>308</v>
      </c>
    </row>
    <row r="28" s="20" customFormat="true" ht="25.5" hidden="false" customHeight="false" outlineLevel="0" collapsed="false">
      <c r="A28" s="17" t="s">
        <v>163</v>
      </c>
      <c r="B28" s="17" t="s">
        <v>419</v>
      </c>
      <c r="C28" s="18" t="s">
        <v>382</v>
      </c>
      <c r="D28" s="17" t="s">
        <v>420</v>
      </c>
      <c r="E28" s="17" t="n">
        <v>97</v>
      </c>
      <c r="F28" s="17" t="n">
        <v>6.34</v>
      </c>
      <c r="G28" s="17" t="n">
        <v>2.17</v>
      </c>
      <c r="H28" s="19" t="s">
        <v>326</v>
      </c>
    </row>
    <row r="29" s="20" customFormat="true" ht="25.5" hidden="false" customHeight="false" outlineLevel="0" collapsed="false">
      <c r="A29" s="17" t="s">
        <v>166</v>
      </c>
      <c r="B29" s="17" t="s">
        <v>421</v>
      </c>
      <c r="C29" s="18" t="s">
        <v>422</v>
      </c>
      <c r="D29" s="17" t="s">
        <v>423</v>
      </c>
      <c r="E29" s="17" t="n">
        <v>74</v>
      </c>
      <c r="F29" s="17" t="n">
        <v>4.48</v>
      </c>
      <c r="G29" s="17" t="n">
        <v>1.23</v>
      </c>
      <c r="H29" s="19" t="s">
        <v>424</v>
      </c>
    </row>
    <row r="30" s="20" customFormat="true" ht="51" hidden="false" customHeight="false" outlineLevel="0" collapsed="false">
      <c r="A30" s="17" t="s">
        <v>171</v>
      </c>
      <c r="B30" s="17" t="s">
        <v>425</v>
      </c>
      <c r="C30" s="18" t="s">
        <v>347</v>
      </c>
      <c r="D30" s="17" t="s">
        <v>88</v>
      </c>
      <c r="E30" s="17" t="n">
        <v>92</v>
      </c>
      <c r="F30" s="17" t="n">
        <v>6.12</v>
      </c>
      <c r="G30" s="17" t="n">
        <v>2.04</v>
      </c>
      <c r="H30" s="19" t="s">
        <v>426</v>
      </c>
    </row>
    <row r="31" s="20" customFormat="true" ht="25.5" hidden="false" customHeight="false" outlineLevel="0" collapsed="false">
      <c r="A31" s="17" t="s">
        <v>250</v>
      </c>
      <c r="B31" s="17" t="s">
        <v>427</v>
      </c>
      <c r="C31" s="18" t="s">
        <v>428</v>
      </c>
      <c r="D31" s="17" t="s">
        <v>429</v>
      </c>
      <c r="E31" s="17" t="n">
        <v>103</v>
      </c>
      <c r="F31" s="17" t="n">
        <v>6.78</v>
      </c>
      <c r="G31" s="17" t="n">
        <v>2.45</v>
      </c>
      <c r="H31" s="19" t="s">
        <v>32</v>
      </c>
    </row>
    <row r="32" customFormat="false" ht="12.75" hidden="false" customHeight="true" outlineLevel="0" collapsed="false">
      <c r="F32" s="27"/>
      <c r="G32" s="27"/>
      <c r="H32" s="27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B33" s="22" t="s">
        <v>430</v>
      </c>
      <c r="C33" s="23"/>
      <c r="D33" s="23"/>
      <c r="E33" s="24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F34" s="27" t="s">
        <v>17</v>
      </c>
      <c r="G34" s="27"/>
      <c r="H34" s="27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24" t="s">
        <v>18</v>
      </c>
      <c r="C35" s="24"/>
      <c r="D35" s="24"/>
      <c r="F35" s="24" t="s">
        <v>19</v>
      </c>
      <c r="G35" s="24"/>
      <c r="H35" s="24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B41" s="24" t="s">
        <v>20</v>
      </c>
      <c r="C41" s="24"/>
      <c r="D41" s="24"/>
      <c r="F41" s="3" t="s">
        <v>21</v>
      </c>
      <c r="H41" s="3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7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32:H32"/>
    <mergeCell ref="F34:H34"/>
    <mergeCell ref="B35:D35"/>
    <mergeCell ref="F35:H35"/>
    <mergeCell ref="B41:D41"/>
    <mergeCell ref="F41:H41"/>
  </mergeCells>
  <printOptions headings="false" gridLines="false" gridLinesSet="true" horizontalCentered="false" verticalCentered="false"/>
  <pageMargins left="0.290277777777778" right="0.2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99"/>
    <col collapsed="false" customWidth="true" hidden="false" outlineLevel="0" max="3" min="3" style="2" width="14.7"/>
    <col collapsed="false" customWidth="true" hidden="false" outlineLevel="0" max="4" min="4" style="2" width="7.56"/>
    <col collapsed="false" customWidth="true" hidden="false" outlineLevel="0" max="5" min="5" style="3" width="5.85"/>
    <col collapsed="false" customWidth="true" hidden="false" outlineLevel="0" max="7" min="6" style="3" width="7.42"/>
    <col collapsed="false" customWidth="true" hidden="false" outlineLevel="0" max="8" min="8" style="2" width="33.99"/>
    <col collapsed="false" customWidth="false" hidden="false" outlineLevel="0" max="257" min="9" style="2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8" customFormat="true" ht="25.5" hidden="false" customHeight="true" outlineLevel="0" collapsed="false">
      <c r="A5" s="10" t="s">
        <v>431</v>
      </c>
      <c r="B5" s="10"/>
      <c r="C5" s="10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30" hidden="false" customHeight="true" outlineLevel="0" collapsed="false">
      <c r="A6" s="28" t="s">
        <v>4</v>
      </c>
      <c r="B6" s="29" t="s">
        <v>5</v>
      </c>
      <c r="C6" s="29" t="s">
        <v>6</v>
      </c>
      <c r="D6" s="29"/>
      <c r="E6" s="12" t="s">
        <v>7</v>
      </c>
      <c r="F6" s="29" t="s">
        <v>8</v>
      </c>
      <c r="G6" s="29"/>
      <c r="H6" s="29" t="s">
        <v>9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/>
      <c r="B7" s="29"/>
      <c r="C7" s="29"/>
      <c r="D7" s="29"/>
      <c r="E7" s="12"/>
      <c r="F7" s="32" t="s">
        <v>10</v>
      </c>
      <c r="G7" s="32" t="s">
        <v>11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63.75" hidden="false" customHeight="false" outlineLevel="0" collapsed="false">
      <c r="A8" s="17" t="s">
        <v>23</v>
      </c>
      <c r="B8" s="17" t="s">
        <v>432</v>
      </c>
      <c r="C8" s="18" t="s">
        <v>433</v>
      </c>
      <c r="D8" s="17" t="s">
        <v>26</v>
      </c>
      <c r="E8" s="17" t="n">
        <v>81</v>
      </c>
      <c r="F8" s="17" t="n">
        <v>5.38</v>
      </c>
      <c r="G8" s="17" t="n">
        <v>1.59</v>
      </c>
      <c r="H8" s="19" t="s">
        <v>434</v>
      </c>
    </row>
    <row r="9" s="20" customFormat="true" ht="25.5" hidden="false" customHeight="false" outlineLevel="0" collapsed="false">
      <c r="A9" s="17" t="s">
        <v>28</v>
      </c>
      <c r="B9" s="17" t="s">
        <v>435</v>
      </c>
      <c r="C9" s="18" t="s">
        <v>436</v>
      </c>
      <c r="D9" s="17" t="s">
        <v>437</v>
      </c>
      <c r="E9" s="17" t="n">
        <v>96</v>
      </c>
      <c r="F9" s="17" t="n">
        <v>6.01</v>
      </c>
      <c r="G9" s="17" t="n">
        <v>1.94</v>
      </c>
      <c r="H9" s="19" t="s">
        <v>438</v>
      </c>
    </row>
    <row r="10" s="20" customFormat="true" ht="25.5" hidden="false" customHeight="false" outlineLevel="0" collapsed="false">
      <c r="A10" s="17" t="s">
        <v>33</v>
      </c>
      <c r="B10" s="17" t="s">
        <v>439</v>
      </c>
      <c r="C10" s="18" t="s">
        <v>44</v>
      </c>
      <c r="D10" s="17" t="s">
        <v>440</v>
      </c>
      <c r="E10" s="17" t="n">
        <v>101</v>
      </c>
      <c r="F10" s="17" t="n">
        <v>7.01</v>
      </c>
      <c r="G10" s="17" t="n">
        <v>2.57</v>
      </c>
      <c r="H10" s="19" t="s">
        <v>70</v>
      </c>
    </row>
    <row r="11" s="20" customFormat="true" ht="25.5" hidden="false" customHeight="false" outlineLevel="0" collapsed="false">
      <c r="A11" s="17" t="s">
        <v>37</v>
      </c>
      <c r="B11" s="17" t="s">
        <v>441</v>
      </c>
      <c r="C11" s="18" t="s">
        <v>442</v>
      </c>
      <c r="D11" s="17" t="s">
        <v>208</v>
      </c>
      <c r="E11" s="17" t="n">
        <v>99</v>
      </c>
      <c r="F11" s="17" t="n">
        <v>6.41</v>
      </c>
      <c r="G11" s="17" t="n">
        <v>2.17</v>
      </c>
      <c r="H11" s="19" t="s">
        <v>27</v>
      </c>
    </row>
    <row r="12" s="20" customFormat="true" ht="25.5" hidden="false" customHeight="false" outlineLevel="0" collapsed="false">
      <c r="A12" s="17" t="s">
        <v>42</v>
      </c>
      <c r="B12" s="17" t="s">
        <v>443</v>
      </c>
      <c r="C12" s="18" t="s">
        <v>444</v>
      </c>
      <c r="D12" s="17" t="s">
        <v>445</v>
      </c>
      <c r="E12" s="17" t="n">
        <v>101</v>
      </c>
      <c r="F12" s="17" t="n">
        <v>6.38</v>
      </c>
      <c r="G12" s="17" t="n">
        <v>2.13</v>
      </c>
      <c r="H12" s="19" t="s">
        <v>70</v>
      </c>
    </row>
    <row r="13" s="20" customFormat="true" ht="63.75" hidden="false" customHeight="false" outlineLevel="0" collapsed="false">
      <c r="A13" s="17" t="s">
        <v>46</v>
      </c>
      <c r="B13" s="17" t="s">
        <v>446</v>
      </c>
      <c r="C13" s="18" t="s">
        <v>447</v>
      </c>
      <c r="D13" s="17" t="s">
        <v>285</v>
      </c>
      <c r="E13" s="17" t="n">
        <v>103</v>
      </c>
      <c r="F13" s="17" t="n">
        <v>6.31</v>
      </c>
      <c r="G13" s="17" t="n">
        <v>2.2</v>
      </c>
      <c r="H13" s="19" t="s">
        <v>448</v>
      </c>
    </row>
    <row r="14" s="20" customFormat="true" ht="63.75" hidden="false" customHeight="false" outlineLevel="0" collapsed="false">
      <c r="A14" s="17" t="s">
        <v>51</v>
      </c>
      <c r="B14" s="17" t="s">
        <v>449</v>
      </c>
      <c r="C14" s="18" t="s">
        <v>111</v>
      </c>
      <c r="D14" s="17" t="s">
        <v>14</v>
      </c>
      <c r="E14" s="17" t="n">
        <v>93</v>
      </c>
      <c r="F14" s="17" t="n">
        <v>5.85</v>
      </c>
      <c r="G14" s="17" t="n">
        <v>1.82</v>
      </c>
      <c r="H14" s="19" t="s">
        <v>450</v>
      </c>
    </row>
    <row r="15" s="20" customFormat="true" ht="25.5" hidden="false" customHeight="false" outlineLevel="0" collapsed="false">
      <c r="A15" s="17" t="s">
        <v>56</v>
      </c>
      <c r="B15" s="17" t="s">
        <v>451</v>
      </c>
      <c r="C15" s="18" t="s">
        <v>452</v>
      </c>
      <c r="D15" s="17" t="s">
        <v>453</v>
      </c>
      <c r="E15" s="17" t="n">
        <v>103</v>
      </c>
      <c r="F15" s="17" t="n">
        <v>7.13</v>
      </c>
      <c r="G15" s="17" t="n">
        <v>2.64</v>
      </c>
      <c r="H15" s="19" t="s">
        <v>32</v>
      </c>
    </row>
    <row r="16" s="20" customFormat="true" ht="63.75" hidden="false" customHeight="false" outlineLevel="0" collapsed="false">
      <c r="A16" s="17" t="s">
        <v>61</v>
      </c>
      <c r="B16" s="17" t="s">
        <v>454</v>
      </c>
      <c r="C16" s="18" t="s">
        <v>455</v>
      </c>
      <c r="D16" s="17" t="s">
        <v>456</v>
      </c>
      <c r="E16" s="17" t="n">
        <v>100</v>
      </c>
      <c r="F16" s="17" t="n">
        <v>6.37</v>
      </c>
      <c r="G16" s="17" t="n">
        <v>2.24</v>
      </c>
      <c r="H16" s="19" t="s">
        <v>457</v>
      </c>
    </row>
    <row r="17" s="20" customFormat="true" ht="51" hidden="false" customHeight="false" outlineLevel="0" collapsed="false">
      <c r="A17" s="17" t="s">
        <v>66</v>
      </c>
      <c r="B17" s="17" t="s">
        <v>458</v>
      </c>
      <c r="C17" s="18" t="s">
        <v>459</v>
      </c>
      <c r="D17" s="17" t="s">
        <v>460</v>
      </c>
      <c r="E17" s="17" t="n">
        <v>87</v>
      </c>
      <c r="F17" s="17" t="n">
        <v>5.74</v>
      </c>
      <c r="G17" s="17" t="n">
        <v>1.78</v>
      </c>
      <c r="H17" s="19" t="s">
        <v>461</v>
      </c>
    </row>
    <row r="18" s="20" customFormat="true" ht="51" hidden="false" customHeight="false" outlineLevel="0" collapsed="false">
      <c r="A18" s="17" t="s">
        <v>71</v>
      </c>
      <c r="B18" s="17" t="s">
        <v>462</v>
      </c>
      <c r="C18" s="18" t="s">
        <v>463</v>
      </c>
      <c r="D18" s="17" t="s">
        <v>464</v>
      </c>
      <c r="E18" s="17" t="n">
        <v>90</v>
      </c>
      <c r="F18" s="17" t="n">
        <v>5.69</v>
      </c>
      <c r="G18" s="17" t="n">
        <v>1.78</v>
      </c>
      <c r="H18" s="19" t="s">
        <v>465</v>
      </c>
    </row>
    <row r="19" s="20" customFormat="true" ht="51" hidden="false" customHeight="false" outlineLevel="0" collapsed="false">
      <c r="A19" s="17" t="s">
        <v>76</v>
      </c>
      <c r="B19" s="17" t="s">
        <v>466</v>
      </c>
      <c r="C19" s="18" t="s">
        <v>467</v>
      </c>
      <c r="D19" s="17" t="s">
        <v>468</v>
      </c>
      <c r="E19" s="17" t="n">
        <v>98</v>
      </c>
      <c r="F19" s="17" t="n">
        <v>6.19</v>
      </c>
      <c r="G19" s="17" t="n">
        <v>2.08</v>
      </c>
      <c r="H19" s="19" t="s">
        <v>469</v>
      </c>
    </row>
    <row r="20" s="20" customFormat="true" ht="63.75" hidden="false" customHeight="false" outlineLevel="0" collapsed="false">
      <c r="A20" s="17" t="s">
        <v>81</v>
      </c>
      <c r="B20" s="17" t="s">
        <v>470</v>
      </c>
      <c r="C20" s="18" t="s">
        <v>471</v>
      </c>
      <c r="D20" s="17" t="s">
        <v>472</v>
      </c>
      <c r="E20" s="17" t="n">
        <v>94</v>
      </c>
      <c r="F20" s="17" t="n">
        <v>6.23</v>
      </c>
      <c r="G20" s="17" t="n">
        <v>2.03</v>
      </c>
      <c r="H20" s="19" t="s">
        <v>473</v>
      </c>
    </row>
    <row r="21" s="20" customFormat="true" ht="25.5" hidden="false" customHeight="false" outlineLevel="0" collapsed="false">
      <c r="A21" s="17" t="s">
        <v>85</v>
      </c>
      <c r="B21" s="17" t="s">
        <v>474</v>
      </c>
      <c r="C21" s="18" t="s">
        <v>475</v>
      </c>
      <c r="D21" s="17" t="s">
        <v>476</v>
      </c>
      <c r="E21" s="17" t="n">
        <v>102</v>
      </c>
      <c r="F21" s="17" t="n">
        <v>6.39</v>
      </c>
      <c r="G21" s="17" t="n">
        <v>2.15</v>
      </c>
      <c r="H21" s="19" t="s">
        <v>102</v>
      </c>
    </row>
    <row r="22" s="20" customFormat="true" ht="25.5" hidden="false" customHeight="false" outlineLevel="0" collapsed="false">
      <c r="A22" s="17" t="s">
        <v>90</v>
      </c>
      <c r="B22" s="17" t="s">
        <v>477</v>
      </c>
      <c r="C22" s="18" t="s">
        <v>478</v>
      </c>
      <c r="D22" s="17" t="s">
        <v>479</v>
      </c>
      <c r="E22" s="17" t="n">
        <v>105</v>
      </c>
      <c r="F22" s="17" t="n">
        <v>6.66</v>
      </c>
      <c r="G22" s="17" t="n">
        <v>2.31</v>
      </c>
      <c r="H22" s="19" t="s">
        <v>480</v>
      </c>
    </row>
    <row r="23" s="20" customFormat="true" ht="25.5" hidden="false" customHeight="false" outlineLevel="0" collapsed="false">
      <c r="A23" s="17" t="s">
        <v>93</v>
      </c>
      <c r="B23" s="17" t="s">
        <v>481</v>
      </c>
      <c r="C23" s="18" t="s">
        <v>482</v>
      </c>
      <c r="D23" s="17" t="s">
        <v>483</v>
      </c>
      <c r="E23" s="17" t="n">
        <v>103</v>
      </c>
      <c r="F23" s="17" t="n">
        <v>7.12</v>
      </c>
      <c r="G23" s="17" t="n">
        <v>2.72</v>
      </c>
      <c r="H23" s="19" t="s">
        <v>32</v>
      </c>
    </row>
    <row r="24" s="20" customFormat="true" ht="38.25" hidden="false" customHeight="false" outlineLevel="0" collapsed="false">
      <c r="A24" s="17" t="s">
        <v>150</v>
      </c>
      <c r="B24" s="17" t="s">
        <v>484</v>
      </c>
      <c r="C24" s="18" t="s">
        <v>459</v>
      </c>
      <c r="D24" s="17" t="s">
        <v>485</v>
      </c>
      <c r="E24" s="17" t="n">
        <v>105</v>
      </c>
      <c r="F24" s="17" t="n">
        <v>6.49</v>
      </c>
      <c r="G24" s="17" t="n">
        <v>2.24</v>
      </c>
      <c r="H24" s="19" t="s">
        <v>209</v>
      </c>
    </row>
    <row r="25" s="20" customFormat="true" ht="38.25" hidden="false" customHeight="false" outlineLevel="0" collapsed="false">
      <c r="A25" s="17" t="s">
        <v>153</v>
      </c>
      <c r="B25" s="17" t="s">
        <v>486</v>
      </c>
      <c r="C25" s="18" t="s">
        <v>487</v>
      </c>
      <c r="D25" s="17" t="s">
        <v>488</v>
      </c>
      <c r="E25" s="17" t="n">
        <v>105</v>
      </c>
      <c r="F25" s="17" t="n">
        <v>7.06</v>
      </c>
      <c r="G25" s="17" t="n">
        <v>2.45</v>
      </c>
      <c r="H25" s="19" t="s">
        <v>209</v>
      </c>
    </row>
    <row r="26" customFormat="false" ht="12.75" hidden="false" customHeight="true" outlineLevel="0" collapsed="false">
      <c r="F26" s="27"/>
      <c r="G26" s="27"/>
      <c r="H26" s="27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B27" s="22" t="s">
        <v>489</v>
      </c>
      <c r="C27" s="23"/>
      <c r="D27" s="23"/>
      <c r="E27" s="24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F28" s="27" t="s">
        <v>17</v>
      </c>
      <c r="G28" s="27"/>
      <c r="H28" s="27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B29" s="24" t="s">
        <v>18</v>
      </c>
      <c r="C29" s="24"/>
      <c r="D29" s="24"/>
      <c r="F29" s="24" t="s">
        <v>19</v>
      </c>
      <c r="G29" s="24"/>
      <c r="H29" s="24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24" t="s">
        <v>20</v>
      </c>
      <c r="C35" s="24"/>
      <c r="D35" s="24"/>
      <c r="F35" s="3" t="s">
        <v>21</v>
      </c>
      <c r="H35" s="3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7">
    <mergeCell ref="A1:H1"/>
    <mergeCell ref="A2:H2"/>
    <mergeCell ref="A3:H3"/>
    <mergeCell ref="A4:H4"/>
    <mergeCell ref="A5:H5"/>
    <mergeCell ref="A6:A7"/>
    <mergeCell ref="B6:B7"/>
    <mergeCell ref="C6:D7"/>
    <mergeCell ref="E6:E7"/>
    <mergeCell ref="F6:G6"/>
    <mergeCell ref="H6:H7"/>
    <mergeCell ref="F26:H26"/>
    <mergeCell ref="F28:H28"/>
    <mergeCell ref="B29:D29"/>
    <mergeCell ref="F29:H29"/>
    <mergeCell ref="B35:D35"/>
    <mergeCell ref="F35:H35"/>
  </mergeCells>
  <printOptions headings="false" gridLines="false" gridLinesSet="true" horizontalCentered="false" verticalCentered="false"/>
  <pageMargins left="0.229861111111111" right="0.2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24:28Z</dcterms:created>
  <dc:creator/>
  <dc:description/>
  <dc:language>en-US</dc:language>
  <cp:lastModifiedBy>Dat Viet JSC</cp:lastModifiedBy>
  <cp:lastPrinted>2017-06-20T06:57:16Z</cp:lastPrinted>
  <dcterms:modified xsi:type="dcterms:W3CDTF">2017-06-20T06:58:26Z</dcterms:modified>
  <cp:revision>0</cp:revision>
  <dc:subject/>
  <dc:title/>
</cp:coreProperties>
</file>