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DS bang K40YB" sheetId="1" state="visible" r:id="rId2"/>
  </sheets>
  <definedNames>
    <definedName function="false" hidden="false" localSheetId="0" name="_xlnm.Print_Titles" vbProcedure="false">'In DS bang K40YB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356">
  <si>
    <t xml:space="preserve">danh s¸ch häc sinh k40TCN tèt nghiÖp NĂM 2019</t>
  </si>
  <si>
    <t xml:space="preserve">TT</t>
  </si>
  <si>
    <t xml:space="preserve">Hä tªn</t>
  </si>
  <si>
    <t xml:space="preserve">NS</t>
  </si>
  <si>
    <t xml:space="preserve">GT</t>
  </si>
  <si>
    <t xml:space="preserve">DT</t>
  </si>
  <si>
    <t xml:space="preserve">Líp</t>
  </si>
  <si>
    <t xml:space="preserve">TH</t>
  </si>
  <si>
    <t xml:space="preserve">XLTN</t>
  </si>
  <si>
    <t xml:space="preserve">Sè hiÖu b»ng</t>
  </si>
  <si>
    <t xml:space="preserve">Vµo sæ gèc</t>
  </si>
  <si>
    <t xml:space="preserve">Ký nhËn</t>
  </si>
  <si>
    <t xml:space="preserve">Bµn TuÊn</t>
  </si>
  <si>
    <t xml:space="preserve">Anh</t>
  </si>
  <si>
    <t xml:space="preserve"> Bµn TuÊn Anh</t>
  </si>
  <si>
    <t xml:space="preserve">10/08/2001</t>
  </si>
  <si>
    <t xml:space="preserve">Nam</t>
  </si>
  <si>
    <t xml:space="preserve">Dao</t>
  </si>
  <si>
    <t xml:space="preserve">K40TCN-§iÖn</t>
  </si>
  <si>
    <t xml:space="preserve">0002212/TCN - VB</t>
  </si>
  <si>
    <t xml:space="preserve">K40TCN/2212</t>
  </si>
  <si>
    <t xml:space="preserve">Bïi ThÞ V©n</t>
  </si>
  <si>
    <t xml:space="preserve"> Bïi ThÞ V©n Anh</t>
  </si>
  <si>
    <t xml:space="preserve">10/10/2001</t>
  </si>
  <si>
    <t xml:space="preserve">N÷</t>
  </si>
  <si>
    <t xml:space="preserve">Kinh</t>
  </si>
  <si>
    <t xml:space="preserve">0002213/TCN - VB</t>
  </si>
  <si>
    <t xml:space="preserve">K40TCN/2213</t>
  </si>
  <si>
    <t xml:space="preserve">§µo ThÞ Quúnh</t>
  </si>
  <si>
    <t xml:space="preserve"> §µo ThÞ Quúnh Anh</t>
  </si>
  <si>
    <t xml:space="preserve">21/08/2001</t>
  </si>
  <si>
    <t xml:space="preserve">Tµy</t>
  </si>
  <si>
    <t xml:space="preserve">0002214/TCN - VB</t>
  </si>
  <si>
    <t xml:space="preserve">K40TCN/2214</t>
  </si>
  <si>
    <t xml:space="preserve">Hµ ViÖt</t>
  </si>
  <si>
    <t xml:space="preserve"> Hµ ViÖt Anh</t>
  </si>
  <si>
    <t xml:space="preserve">16/02/2001</t>
  </si>
  <si>
    <t xml:space="preserve">0002215/TCN - VB</t>
  </si>
  <si>
    <t xml:space="preserve">K40TCN/2215</t>
  </si>
  <si>
    <t xml:space="preserve">Hoµng ThÞ Ph­¬ng</t>
  </si>
  <si>
    <t xml:space="preserve"> Hoµng ThÞ Ph­¬ng Anh</t>
  </si>
  <si>
    <t xml:space="preserve">07/10/2001</t>
  </si>
  <si>
    <t xml:space="preserve">0002216/TCN - VB</t>
  </si>
  <si>
    <t xml:space="preserve">K40TCN/2216</t>
  </si>
  <si>
    <t xml:space="preserve">Ph¹m Ngäc</t>
  </si>
  <si>
    <t xml:space="preserve"> Ph¹m Ngäc Anh</t>
  </si>
  <si>
    <t xml:space="preserve">10/06/2001</t>
  </si>
  <si>
    <t xml:space="preserve">0002217/TCN - VB</t>
  </si>
  <si>
    <t xml:space="preserve">K40TCN/2217</t>
  </si>
  <si>
    <t xml:space="preserve">Ph¹m Quang</t>
  </si>
  <si>
    <t xml:space="preserve"> Ph¹m Quang Anh</t>
  </si>
  <si>
    <t xml:space="preserve">31/05/2001</t>
  </si>
  <si>
    <t xml:space="preserve">0002218/TCN - VB</t>
  </si>
  <si>
    <t xml:space="preserve">K40TCN/2218</t>
  </si>
  <si>
    <t xml:space="preserve">Ph¹m ThÞ CÈm</t>
  </si>
  <si>
    <t xml:space="preserve">Chi</t>
  </si>
  <si>
    <t xml:space="preserve"> Ph¹m ThÞ CÈm Chi</t>
  </si>
  <si>
    <t xml:space="preserve">01/06/2001</t>
  </si>
  <si>
    <t xml:space="preserve">0002219/TCN - VB</t>
  </si>
  <si>
    <t xml:space="preserve">K40TCN/2219</t>
  </si>
  <si>
    <t xml:space="preserve">TrÇn TiÕn</t>
  </si>
  <si>
    <t xml:space="preserve">C«ng</t>
  </si>
  <si>
    <t xml:space="preserve"> TrÇn TiÕn C«ng</t>
  </si>
  <si>
    <t xml:space="preserve">16/01/2001</t>
  </si>
  <si>
    <t xml:space="preserve">0002220/TCN - VB</t>
  </si>
  <si>
    <t xml:space="preserve">K40TCN/2220</t>
  </si>
  <si>
    <t xml:space="preserve">Hoµng H÷u</t>
  </si>
  <si>
    <t xml:space="preserve">Dòng</t>
  </si>
  <si>
    <t xml:space="preserve"> Hoµng H÷u Dòng</t>
  </si>
  <si>
    <t xml:space="preserve">03/11/2001</t>
  </si>
  <si>
    <t xml:space="preserve">0002221/TCN - VB</t>
  </si>
  <si>
    <t xml:space="preserve">K40TCN/2221</t>
  </si>
  <si>
    <t xml:space="preserve">Høa TiÕn</t>
  </si>
  <si>
    <t xml:space="preserve"> Høa TiÕn Dòng</t>
  </si>
  <si>
    <t xml:space="preserve">24/08/2001</t>
  </si>
  <si>
    <t xml:space="preserve">0002222/TCN - VB</t>
  </si>
  <si>
    <t xml:space="preserve">K40TCN/2222</t>
  </si>
  <si>
    <t xml:space="preserve">Lý V¨n</t>
  </si>
  <si>
    <t xml:space="preserve"> Lý V¨n Dòng</t>
  </si>
  <si>
    <t xml:space="preserve">28/11/2001</t>
  </si>
  <si>
    <t xml:space="preserve">0002223/TCN - VB</t>
  </si>
  <si>
    <t xml:space="preserve">K40TCN/2223</t>
  </si>
  <si>
    <t xml:space="preserve">Bµn  V¨n</t>
  </si>
  <si>
    <t xml:space="preserve">D­¬ng</t>
  </si>
  <si>
    <t xml:space="preserve"> Bµn  V¨n D­¬ng</t>
  </si>
  <si>
    <t xml:space="preserve">02/05/2001</t>
  </si>
  <si>
    <t xml:space="preserve">0002224/TCN - VB</t>
  </si>
  <si>
    <t xml:space="preserve">K40TCN/2224</t>
  </si>
  <si>
    <t xml:space="preserve">TrÇn ThÞ Hµ</t>
  </si>
  <si>
    <t xml:space="preserve">Giang</t>
  </si>
  <si>
    <t xml:space="preserve"> TrÇn ThÞ Hµ Giang</t>
  </si>
  <si>
    <t xml:space="preserve">01/03/2001</t>
  </si>
  <si>
    <t xml:space="preserve">0002225/TCN - VB</t>
  </si>
  <si>
    <t xml:space="preserve">K40TCN/2225</t>
  </si>
  <si>
    <t xml:space="preserve">Ng« ThÞ Thu</t>
  </si>
  <si>
    <t xml:space="preserve">Hµ</t>
  </si>
  <si>
    <t xml:space="preserve"> Ng« ThÞ Thu Hµ</t>
  </si>
  <si>
    <t xml:space="preserve">0002226/TCN - VB</t>
  </si>
  <si>
    <t xml:space="preserve">K40TCN/2226</t>
  </si>
  <si>
    <t xml:space="preserve">NguyÔn Hång</t>
  </si>
  <si>
    <t xml:space="preserve">H¶i</t>
  </si>
  <si>
    <t xml:space="preserve"> NguyÔn Hång H¶i</t>
  </si>
  <si>
    <t xml:space="preserve">18/04/2001</t>
  </si>
  <si>
    <t xml:space="preserve">0002227/TCN - VB</t>
  </si>
  <si>
    <t xml:space="preserve">K40TCN/2227</t>
  </si>
  <si>
    <t xml:space="preserve">N«ng Hoµng</t>
  </si>
  <si>
    <t xml:space="preserve"> N«ng Hoµng H¶i</t>
  </si>
  <si>
    <t xml:space="preserve">19/06/2001</t>
  </si>
  <si>
    <t xml:space="preserve">0002228/TCN - VB</t>
  </si>
  <si>
    <t xml:space="preserve">K40TCN/2228</t>
  </si>
  <si>
    <t xml:space="preserve">Hµ ThÞ</t>
  </si>
  <si>
    <t xml:space="preserve">HiÒn</t>
  </si>
  <si>
    <t xml:space="preserve"> Hµ ThÞ HiÒn</t>
  </si>
  <si>
    <t xml:space="preserve">14/11/2001</t>
  </si>
  <si>
    <t xml:space="preserve">0002229/TCN - VB</t>
  </si>
  <si>
    <t xml:space="preserve">K40TCN/2229</t>
  </si>
  <si>
    <t xml:space="preserve">NguyÔn ThÞ Thu</t>
  </si>
  <si>
    <t xml:space="preserve"> NguyÔn ThÞ Thu HiÒn</t>
  </si>
  <si>
    <t xml:space="preserve">22/09/2001</t>
  </si>
  <si>
    <t xml:space="preserve">0002230/TCN - VB</t>
  </si>
  <si>
    <t xml:space="preserve">K40TCN/2230</t>
  </si>
  <si>
    <t xml:space="preserve">TrÇn ThÞ</t>
  </si>
  <si>
    <t xml:space="preserve"> TrÇn ThÞ HiÒn</t>
  </si>
  <si>
    <t xml:space="preserve">05/12/2001</t>
  </si>
  <si>
    <t xml:space="preserve">0002231/TCN - VB</t>
  </si>
  <si>
    <t xml:space="preserve">K40TCN/2231</t>
  </si>
  <si>
    <t xml:space="preserve">Tr­¬ng Ngäc</t>
  </si>
  <si>
    <t xml:space="preserve">Hßa</t>
  </si>
  <si>
    <t xml:space="preserve"> Tr­¬ng Ngäc Hßa</t>
  </si>
  <si>
    <t xml:space="preserve">25/09/2001</t>
  </si>
  <si>
    <t xml:space="preserve">0002232/TCN - VB</t>
  </si>
  <si>
    <t xml:space="preserve">K40TCN/2232</t>
  </si>
  <si>
    <t xml:space="preserve">L­¬ng Mai</t>
  </si>
  <si>
    <t xml:space="preserve">H­¬ng</t>
  </si>
  <si>
    <t xml:space="preserve"> L­¬ng Mai H­¬ng</t>
  </si>
  <si>
    <t xml:space="preserve">18/01/2001</t>
  </si>
  <si>
    <t xml:space="preserve">0002233/TCN - VB</t>
  </si>
  <si>
    <t xml:space="preserve">K40TCN/2233</t>
  </si>
  <si>
    <t xml:space="preserve">L­u Vò Thu</t>
  </si>
  <si>
    <t xml:space="preserve">H­êng</t>
  </si>
  <si>
    <t xml:space="preserve"> L­u Vò Thu H­êng</t>
  </si>
  <si>
    <t xml:space="preserve">09/05/2001</t>
  </si>
  <si>
    <t xml:space="preserve">0002234/TCN - VB</t>
  </si>
  <si>
    <t xml:space="preserve">K40TCN/2234</t>
  </si>
  <si>
    <t xml:space="preserve">Lý ThÞ</t>
  </si>
  <si>
    <t xml:space="preserve"> Lý ThÞ H­êng</t>
  </si>
  <si>
    <t xml:space="preserve">19/07/2001</t>
  </si>
  <si>
    <t xml:space="preserve">Cao Lan</t>
  </si>
  <si>
    <t xml:space="preserve">0002235/TCN - VB</t>
  </si>
  <si>
    <t xml:space="preserve">K40TCN/2235</t>
  </si>
  <si>
    <t xml:space="preserve">L­¬ng Ph­¬ng</t>
  </si>
  <si>
    <t xml:space="preserve">Liªn</t>
  </si>
  <si>
    <t xml:space="preserve"> L­¬ng Ph­¬ng Liªn</t>
  </si>
  <si>
    <t xml:space="preserve">08/02/2001</t>
  </si>
  <si>
    <t xml:space="preserve">0002236/TCN - VB</t>
  </si>
  <si>
    <t xml:space="preserve">K40TCN/2236</t>
  </si>
  <si>
    <t xml:space="preserve">NguyÔn Tïng</t>
  </si>
  <si>
    <t xml:space="preserve">Linh</t>
  </si>
  <si>
    <t xml:space="preserve"> NguyÔn Tïng Linh</t>
  </si>
  <si>
    <t xml:space="preserve">28/12/2001</t>
  </si>
  <si>
    <t xml:space="preserve">0002237/TCN - VB</t>
  </si>
  <si>
    <t xml:space="preserve">K40TCN/2237</t>
  </si>
  <si>
    <t xml:space="preserve">Phan Mü</t>
  </si>
  <si>
    <t xml:space="preserve"> Phan Mü Linh</t>
  </si>
  <si>
    <t xml:space="preserve">08/09/2001</t>
  </si>
  <si>
    <t xml:space="preserve">0002238/TCN - VB</t>
  </si>
  <si>
    <t xml:space="preserve">K40TCN/2238</t>
  </si>
  <si>
    <t xml:space="preserve">TrÇn ThÞ Thïy</t>
  </si>
  <si>
    <t xml:space="preserve"> TrÇn ThÞ Thïy Linh</t>
  </si>
  <si>
    <t xml:space="preserve">16/03/2001</t>
  </si>
  <si>
    <t xml:space="preserve">0002239/TCN - VB</t>
  </si>
  <si>
    <t xml:space="preserve">K40TCN/2239</t>
  </si>
  <si>
    <t xml:space="preserve">L­¬ng §øc</t>
  </si>
  <si>
    <t xml:space="preserve">M¹nh</t>
  </si>
  <si>
    <t xml:space="preserve"> L­¬ng §øc M¹nh</t>
  </si>
  <si>
    <t xml:space="preserve">07/06/2001</t>
  </si>
  <si>
    <t xml:space="preserve">0002240/TCN - VB</t>
  </si>
  <si>
    <t xml:space="preserve">K40TCN/2240</t>
  </si>
  <si>
    <t xml:space="preserve">Phßng V¨n</t>
  </si>
  <si>
    <t xml:space="preserve"> Phßng V¨n M¹nh</t>
  </si>
  <si>
    <t xml:space="preserve">0002241/TCN - VB</t>
  </si>
  <si>
    <t xml:space="preserve">K40TCN/2241</t>
  </si>
  <si>
    <t xml:space="preserve">Lª §øc</t>
  </si>
  <si>
    <t xml:space="preserve">Minh</t>
  </si>
  <si>
    <t xml:space="preserve"> Lª §øc Minh</t>
  </si>
  <si>
    <t xml:space="preserve">11/08/2001</t>
  </si>
  <si>
    <t xml:space="preserve">0002242/TCN - VB</t>
  </si>
  <si>
    <t xml:space="preserve">K40TCN/2242</t>
  </si>
  <si>
    <t xml:space="preserve">NÞnh ThÞ Kim</t>
  </si>
  <si>
    <t xml:space="preserve">Phó</t>
  </si>
  <si>
    <t xml:space="preserve"> NÞnh ThÞ Kim Phó</t>
  </si>
  <si>
    <t xml:space="preserve">10/02/2001</t>
  </si>
  <si>
    <t xml:space="preserve">0002243/TCN - VB</t>
  </si>
  <si>
    <t xml:space="preserve">K40TCN/2243</t>
  </si>
  <si>
    <t xml:space="preserve">Hµ Ngäc</t>
  </si>
  <si>
    <t xml:space="preserve">S¬n</t>
  </si>
  <si>
    <t xml:space="preserve"> Hµ Ngäc S¬n</t>
  </si>
  <si>
    <t xml:space="preserve">25/05/2001</t>
  </si>
  <si>
    <t xml:space="preserve">0002244/TCN - VB</t>
  </si>
  <si>
    <t xml:space="preserve">K40TCN/2244</t>
  </si>
  <si>
    <t xml:space="preserve">L­u V¨n</t>
  </si>
  <si>
    <t xml:space="preserve">Th¸i</t>
  </si>
  <si>
    <t xml:space="preserve"> L­u V¨n Th¸i</t>
  </si>
  <si>
    <t xml:space="preserve">02/12/2001</t>
  </si>
  <si>
    <t xml:space="preserve">0002245/TCN - VB</t>
  </si>
  <si>
    <t xml:space="preserve">K40TCN/2245</t>
  </si>
  <si>
    <t xml:space="preserve">Nghiªm ThÞ CÈm</t>
  </si>
  <si>
    <t xml:space="preserve">Thanh</t>
  </si>
  <si>
    <t xml:space="preserve"> Nghiªm ThÞ CÈm Thanh</t>
  </si>
  <si>
    <t xml:space="preserve">07/11/2001</t>
  </si>
  <si>
    <t xml:space="preserve">0002246/TCN - VB</t>
  </si>
  <si>
    <t xml:space="preserve">K40TCN/2246</t>
  </si>
  <si>
    <t xml:space="preserve">TrÇn Thu</t>
  </si>
  <si>
    <t xml:space="preserve">Th¶o</t>
  </si>
  <si>
    <t xml:space="preserve"> TrÇn Thu Th¶o</t>
  </si>
  <si>
    <t xml:space="preserve">02/07/2001</t>
  </si>
  <si>
    <t xml:space="preserve">0002247/TCN - VB</t>
  </si>
  <si>
    <t xml:space="preserve">K40TCN/2247</t>
  </si>
  <si>
    <t xml:space="preserve">NguyÔn Vò</t>
  </si>
  <si>
    <t xml:space="preserve">TiÕn</t>
  </si>
  <si>
    <t xml:space="preserve"> NguyÔn Vò TiÕn</t>
  </si>
  <si>
    <t xml:space="preserve">09/12/2001</t>
  </si>
  <si>
    <t xml:space="preserve">0002248/TCN - VB</t>
  </si>
  <si>
    <t xml:space="preserve">K40TCN/2248</t>
  </si>
  <si>
    <t xml:space="preserve">D­¬ng ThÕ</t>
  </si>
  <si>
    <t xml:space="preserve">To¶n</t>
  </si>
  <si>
    <t xml:space="preserve"> D­¬ng ThÕ To¶n</t>
  </si>
  <si>
    <t xml:space="preserve">04/02/2001</t>
  </si>
  <si>
    <t xml:space="preserve">0002249/TCN - VB</t>
  </si>
  <si>
    <t xml:space="preserve">K40TCN/2249</t>
  </si>
  <si>
    <t xml:space="preserve">NguyÔn ThÞ KiÒu</t>
  </si>
  <si>
    <t xml:space="preserve">Trang</t>
  </si>
  <si>
    <t xml:space="preserve"> NguyÔn ThÞ KiÒu Trang</t>
  </si>
  <si>
    <t xml:space="preserve">16/05/2001</t>
  </si>
  <si>
    <t xml:space="preserve">0002250/TCN - VB</t>
  </si>
  <si>
    <t xml:space="preserve">K40TCN/2250</t>
  </si>
  <si>
    <t xml:space="preserve">NguyÔn Anh</t>
  </si>
  <si>
    <t xml:space="preserve">TuÊn</t>
  </si>
  <si>
    <t xml:space="preserve"> NguyÔn Anh TuÊn</t>
  </si>
  <si>
    <t xml:space="preserve">28/02/2000</t>
  </si>
  <si>
    <t xml:space="preserve">0002251/TCN - VB</t>
  </si>
  <si>
    <t xml:space="preserve">K40TCN/2251</t>
  </si>
  <si>
    <t xml:space="preserve">Lª Quang</t>
  </si>
  <si>
    <t xml:space="preserve">Vò</t>
  </si>
  <si>
    <t xml:space="preserve"> Lª Quang Vò</t>
  </si>
  <si>
    <t xml:space="preserve">25/01/2001</t>
  </si>
  <si>
    <t xml:space="preserve">0002252/TCN - VB</t>
  </si>
  <si>
    <t xml:space="preserve">K40TCN/2252</t>
  </si>
  <si>
    <t xml:space="preserve">NguyÔn Minh</t>
  </si>
  <si>
    <t xml:space="preserve"> NguyÔn Minh Vò</t>
  </si>
  <si>
    <t xml:space="preserve">30/11/2001</t>
  </si>
  <si>
    <t xml:space="preserve">0002253/TCN - VB</t>
  </si>
  <si>
    <t xml:space="preserve">K40TCN/2253</t>
  </si>
  <si>
    <t xml:space="preserve">L­¬ng ThÞ Minh</t>
  </si>
  <si>
    <t xml:space="preserve">YÕn</t>
  </si>
  <si>
    <t xml:space="preserve"> L­¬ng ThÞ Minh YÕn</t>
  </si>
  <si>
    <t xml:space="preserve">0002254/TCN - VB</t>
  </si>
  <si>
    <t xml:space="preserve">K40TCN/2254</t>
  </si>
  <si>
    <t xml:space="preserve">L¹c  ThÞ</t>
  </si>
  <si>
    <t xml:space="preserve">H¹nh</t>
  </si>
  <si>
    <t xml:space="preserve"> L¹c  ThÞ H¹nh</t>
  </si>
  <si>
    <t xml:space="preserve">11/09/2001</t>
  </si>
  <si>
    <t xml:space="preserve">0002255/TCN - VB</t>
  </si>
  <si>
    <t xml:space="preserve">K40TCN/2255</t>
  </si>
  <si>
    <t xml:space="preserve">Vò Thu</t>
  </si>
  <si>
    <t xml:space="preserve">H»ng</t>
  </si>
  <si>
    <t xml:space="preserve"> Vò Thu H»ng</t>
  </si>
  <si>
    <t xml:space="preserve">0002256/TCN - VB</t>
  </si>
  <si>
    <t xml:space="preserve">K40TCN/2256</t>
  </si>
  <si>
    <t xml:space="preserve">Tr­¬ng ThÞ</t>
  </si>
  <si>
    <t xml:space="preserve"> Tr­¬ng ThÞ HiÒn</t>
  </si>
  <si>
    <t xml:space="preserve">21/09/2000</t>
  </si>
  <si>
    <t xml:space="preserve">0002257/TCN - VB</t>
  </si>
  <si>
    <t xml:space="preserve">K40TCN/2257</t>
  </si>
  <si>
    <t xml:space="preserve">TrÇn Huy</t>
  </si>
  <si>
    <t xml:space="preserve">HiÖu</t>
  </si>
  <si>
    <t xml:space="preserve"> TrÇn Huy HiÖu</t>
  </si>
  <si>
    <t xml:space="preserve">20/05/2001</t>
  </si>
  <si>
    <t xml:space="preserve">0002258/TCN - VB</t>
  </si>
  <si>
    <t xml:space="preserve">K40TCN/2258</t>
  </si>
  <si>
    <t xml:space="preserve">Hoµng ThÞ</t>
  </si>
  <si>
    <t xml:space="preserve">Hoa</t>
  </si>
  <si>
    <t xml:space="preserve"> Hoµng ThÞ Hoa</t>
  </si>
  <si>
    <t xml:space="preserve">0002259/TCN - VB</t>
  </si>
  <si>
    <t xml:space="preserve">K40TCN/2259</t>
  </si>
  <si>
    <t xml:space="preserve">Vò ViÖt</t>
  </si>
  <si>
    <t xml:space="preserve">Hoµng</t>
  </si>
  <si>
    <t xml:space="preserve"> Vò ViÖt Hoµng</t>
  </si>
  <si>
    <t xml:space="preserve">17/12/2001</t>
  </si>
  <si>
    <t xml:space="preserve">0002260/TCN - VB</t>
  </si>
  <si>
    <t xml:space="preserve">K40TCN/2260</t>
  </si>
  <si>
    <t xml:space="preserve">NÞnh ThÞ Thóy</t>
  </si>
  <si>
    <t xml:space="preserve">Hång</t>
  </si>
  <si>
    <t xml:space="preserve"> NÞnh ThÞ Thóy Hång</t>
  </si>
  <si>
    <t xml:space="preserve">14/05/2001</t>
  </si>
  <si>
    <t xml:space="preserve">0002261/TCN - VB</t>
  </si>
  <si>
    <t xml:space="preserve">K40TCN/2261</t>
  </si>
  <si>
    <t xml:space="preserve">§Æng ThÞ Thu</t>
  </si>
  <si>
    <t xml:space="preserve">HuÖ</t>
  </si>
  <si>
    <t xml:space="preserve"> §Æng ThÞ Thu HuÖ</t>
  </si>
  <si>
    <t xml:space="preserve">0002262/TCN - VB</t>
  </si>
  <si>
    <t xml:space="preserve">K40TCN/2262</t>
  </si>
  <si>
    <t xml:space="preserve"> TrÇn ThÞ HuÖ</t>
  </si>
  <si>
    <t xml:space="preserve">14/04/2001</t>
  </si>
  <si>
    <t xml:space="preserve">0002263/TCN - VB</t>
  </si>
  <si>
    <t xml:space="preserve">K40TCN/2263</t>
  </si>
  <si>
    <t xml:space="preserve">Bµn Thu</t>
  </si>
  <si>
    <t xml:space="preserve">HuyÒn</t>
  </si>
  <si>
    <t xml:space="preserve"> Bµn Thu HuyÒn</t>
  </si>
  <si>
    <t xml:space="preserve">28/03/2000</t>
  </si>
  <si>
    <t xml:space="preserve">0002264/TCN - VB</t>
  </si>
  <si>
    <t xml:space="preserve">K40TCN/2264</t>
  </si>
  <si>
    <t xml:space="preserve">NguyÔn Kh¸nh</t>
  </si>
  <si>
    <t xml:space="preserve"> NguyÔn Kh¸nh HuyÒn</t>
  </si>
  <si>
    <t xml:space="preserve">27/03/2001</t>
  </si>
  <si>
    <t xml:space="preserve">0002265/TCN - VB</t>
  </si>
  <si>
    <t xml:space="preserve">K40TCN/2265</t>
  </si>
  <si>
    <t xml:space="preserve">NguyÔn Quang</t>
  </si>
  <si>
    <t xml:space="preserve">H­ng</t>
  </si>
  <si>
    <t xml:space="preserve"> NguyÔn Quang H­ng</t>
  </si>
  <si>
    <t xml:space="preserve">20/08/2001</t>
  </si>
  <si>
    <t xml:space="preserve">0002266/TCN - VB</t>
  </si>
  <si>
    <t xml:space="preserve">K40TCN/2266</t>
  </si>
  <si>
    <t xml:space="preserve"> TrÇn ThÞ H­êng</t>
  </si>
  <si>
    <t xml:space="preserve">10/09/2001</t>
  </si>
  <si>
    <t xml:space="preserve">0002267/TCN - VB</t>
  </si>
  <si>
    <t xml:space="preserve">K40TCN/2267</t>
  </si>
  <si>
    <t xml:space="preserve">NguyÔn C«ng</t>
  </si>
  <si>
    <t xml:space="preserve">Khanh</t>
  </si>
  <si>
    <t xml:space="preserve"> NguyÔn C«ng Khanh</t>
  </si>
  <si>
    <t xml:space="preserve">09/08/2001</t>
  </si>
  <si>
    <t xml:space="preserve">0002268/TCN - VB</t>
  </si>
  <si>
    <t xml:space="preserve">K40TCN/2268</t>
  </si>
  <si>
    <t xml:space="preserve">TrÇn §ç</t>
  </si>
  <si>
    <t xml:space="preserve">Khoa</t>
  </si>
  <si>
    <t xml:space="preserve"> TrÇn §ç Khoa</t>
  </si>
  <si>
    <t xml:space="preserve">12/01/2001</t>
  </si>
  <si>
    <t xml:space="preserve">0002269/TCN - VB</t>
  </si>
  <si>
    <t xml:space="preserve">K40TCN/2269</t>
  </si>
  <si>
    <t xml:space="preserve">L©m ThÞ</t>
  </si>
  <si>
    <t xml:space="preserve">Lan</t>
  </si>
  <si>
    <t xml:space="preserve"> L©m ThÞ Lan</t>
  </si>
  <si>
    <t xml:space="preserve">12/04/2001</t>
  </si>
  <si>
    <t xml:space="preserve">0002270/TCN - VB</t>
  </si>
  <si>
    <t xml:space="preserve">K40TCN/2270</t>
  </si>
  <si>
    <t xml:space="preserve">§ç Tïng</t>
  </si>
  <si>
    <t xml:space="preserve">L©m</t>
  </si>
  <si>
    <t xml:space="preserve"> §ç Tïng L©m</t>
  </si>
  <si>
    <t xml:space="preserve">0002271/TCN - VB</t>
  </si>
  <si>
    <t xml:space="preserve">K40TCN/2271</t>
  </si>
  <si>
    <t xml:space="preserve">Bïi Thïy</t>
  </si>
  <si>
    <t xml:space="preserve"> Bïi Thïy Linh</t>
  </si>
  <si>
    <t xml:space="preserve">10/05/2001</t>
  </si>
  <si>
    <t xml:space="preserve">0002272/TCN - VB</t>
  </si>
  <si>
    <t xml:space="preserve">K40TCN/2272</t>
  </si>
  <si>
    <t xml:space="preserve">Ninh Ngäc</t>
  </si>
  <si>
    <t xml:space="preserve"> Ninh Ngäc Linh</t>
  </si>
  <si>
    <t xml:space="preserve">11/12/2000</t>
  </si>
  <si>
    <t xml:space="preserve">0002273/TCN - VB</t>
  </si>
  <si>
    <t xml:space="preserve">K40TCN/2273</t>
  </si>
  <si>
    <t xml:space="preserve">QuyÒn ThÞ Thïy</t>
  </si>
  <si>
    <t xml:space="preserve"> QuyÒn ThÞ Thïy Linh</t>
  </si>
  <si>
    <t xml:space="preserve">06/09/2001</t>
  </si>
  <si>
    <t xml:space="preserve">0002274/TCN - VB</t>
  </si>
  <si>
    <t xml:space="preserve">K40TCN/2274</t>
  </si>
  <si>
    <t xml:space="preserve"> Lª §øc M¹nh</t>
  </si>
  <si>
    <t xml:space="preserve">0002275/TCN - VB</t>
  </si>
  <si>
    <t xml:space="preserve">K40TCN/2275</t>
  </si>
  <si>
    <t xml:space="preserve">N«ng §øc</t>
  </si>
  <si>
    <t xml:space="preserve"> N«ng §øc Nam</t>
  </si>
  <si>
    <t xml:space="preserve">13/01/2001</t>
  </si>
  <si>
    <t xml:space="preserve">0002276/TCN - VB</t>
  </si>
  <si>
    <t xml:space="preserve">K40TCN/2276</t>
  </si>
  <si>
    <t xml:space="preserve">NguyÔn ThÞ Hång</t>
  </si>
  <si>
    <t xml:space="preserve">Nhung</t>
  </si>
  <si>
    <t xml:space="preserve"> NguyÔn ThÞ Hång Nhung</t>
  </si>
  <si>
    <t xml:space="preserve">0002277/TCN - VB</t>
  </si>
  <si>
    <t xml:space="preserve">K40TCN/2277</t>
  </si>
  <si>
    <t xml:space="preserve">§Æng ThÞ</t>
  </si>
  <si>
    <t xml:space="preserve">Ph­îng</t>
  </si>
  <si>
    <t xml:space="preserve"> §Æng ThÞ Ph­îng</t>
  </si>
  <si>
    <t xml:space="preserve">0002278/TCN - VB</t>
  </si>
  <si>
    <t xml:space="preserve">K40TCN/2278</t>
  </si>
  <si>
    <t xml:space="preserve">S¸ch</t>
  </si>
  <si>
    <t xml:space="preserve"> Lý V¨n S¸ch</t>
  </si>
  <si>
    <t xml:space="preserve">11/03/2001</t>
  </si>
  <si>
    <t xml:space="preserve">0002279/TCN - VB</t>
  </si>
  <si>
    <t xml:space="preserve">K40TCN/2279</t>
  </si>
  <si>
    <t xml:space="preserve">Hoµng Thanh</t>
  </si>
  <si>
    <t xml:space="preserve">Thïy</t>
  </si>
  <si>
    <t xml:space="preserve"> Hoµng Thanh Thïy</t>
  </si>
  <si>
    <t xml:space="preserve">02/02/2001</t>
  </si>
  <si>
    <t xml:space="preserve">0002280/TCN - VB</t>
  </si>
  <si>
    <t xml:space="preserve">K40TCN/2280</t>
  </si>
  <si>
    <t xml:space="preserve">Ph¹m Kh¸nh</t>
  </si>
  <si>
    <t xml:space="preserve">Toµn</t>
  </si>
  <si>
    <t xml:space="preserve"> Ph¹m Kh¸nh Toµn</t>
  </si>
  <si>
    <t xml:space="preserve">26/10/2001</t>
  </si>
  <si>
    <t xml:space="preserve">0002281/TCN - VB</t>
  </si>
  <si>
    <t xml:space="preserve">K40TCN/2281</t>
  </si>
  <si>
    <t xml:space="preserve">§ç M¹nh</t>
  </si>
  <si>
    <t xml:space="preserve">Xu©n</t>
  </si>
  <si>
    <t xml:space="preserve"> §ç M¹nh Xu©n</t>
  </si>
  <si>
    <t xml:space="preserve">24/01/2001</t>
  </si>
  <si>
    <t xml:space="preserve">0002282/TCN - VB</t>
  </si>
  <si>
    <t xml:space="preserve">K40TCN/2282</t>
  </si>
  <si>
    <t xml:space="preserve">Cao Minh</t>
  </si>
  <si>
    <t xml:space="preserve"> Cao Minh Anh</t>
  </si>
  <si>
    <t xml:space="preserve">04/04/2001</t>
  </si>
  <si>
    <t xml:space="preserve">K40TCN-KT</t>
  </si>
  <si>
    <t xml:space="preserve">0002283/TCN - VB</t>
  </si>
  <si>
    <t xml:space="preserve">K40TCN/2283</t>
  </si>
  <si>
    <t xml:space="preserve">§Æng ThÞ Lan</t>
  </si>
  <si>
    <t xml:space="preserve"> §Æng ThÞ Lan Anh</t>
  </si>
  <si>
    <t xml:space="preserve">18/09/2001</t>
  </si>
  <si>
    <t xml:space="preserve">0002284/TCN - VB</t>
  </si>
  <si>
    <t xml:space="preserve">K40TCN/2284</t>
  </si>
  <si>
    <t xml:space="preserve">Lª TuÊn</t>
  </si>
  <si>
    <t xml:space="preserve"> Lª TuÊn Anh</t>
  </si>
  <si>
    <t xml:space="preserve">19/01/2001</t>
  </si>
  <si>
    <t xml:space="preserve">0002285/TCN - VB</t>
  </si>
  <si>
    <t xml:space="preserve">K40TCN/2285</t>
  </si>
  <si>
    <t xml:space="preserve">NguyÔn ThÞ Ph­¬ng</t>
  </si>
  <si>
    <t xml:space="preserve"> NguyÔn ThÞ Ph­¬ng Anh</t>
  </si>
  <si>
    <t xml:space="preserve">03/10/2001</t>
  </si>
  <si>
    <t xml:space="preserve">0002286/TCN - VB</t>
  </si>
  <si>
    <t xml:space="preserve">K40TCN/2286</t>
  </si>
  <si>
    <t xml:space="preserve">Phan Quúnh</t>
  </si>
  <si>
    <t xml:space="preserve"> Phan Quúnh Anh</t>
  </si>
  <si>
    <t xml:space="preserve">23/06/2001</t>
  </si>
  <si>
    <t xml:space="preserve">0002287/TCN - VB</t>
  </si>
  <si>
    <t xml:space="preserve">K40TCN/2287</t>
  </si>
  <si>
    <t xml:space="preserve">Chinh</t>
  </si>
  <si>
    <t xml:space="preserve"> NguyÔn ThÞ KiÒu Chinh</t>
  </si>
  <si>
    <t xml:space="preserve">07/02/2001</t>
  </si>
  <si>
    <t xml:space="preserve">0002288/TCN - VB</t>
  </si>
  <si>
    <t xml:space="preserve">K40TCN/2288</t>
  </si>
  <si>
    <t xml:space="preserve">§ç Quúnh</t>
  </si>
  <si>
    <t xml:space="preserve">DiÔm</t>
  </si>
  <si>
    <t xml:space="preserve"> §ç Quúnh DiÔm</t>
  </si>
  <si>
    <t xml:space="preserve">07/07/2001</t>
  </si>
  <si>
    <t xml:space="preserve">0002289/TCN - VB</t>
  </si>
  <si>
    <t xml:space="preserve">K40TCN/2289</t>
  </si>
  <si>
    <t xml:space="preserve">NguyÔn ThÞ Thïy</t>
  </si>
  <si>
    <t xml:space="preserve">Dung</t>
  </si>
  <si>
    <t xml:space="preserve"> NguyÔn ThÞ Thïy Dung</t>
  </si>
  <si>
    <t xml:space="preserve">18/12/2001</t>
  </si>
  <si>
    <t xml:space="preserve">0002290/TCN - VB</t>
  </si>
  <si>
    <t xml:space="preserve">K40TCN/2290</t>
  </si>
  <si>
    <t xml:space="preserve">TrÇn ThÞ Khuª</t>
  </si>
  <si>
    <t xml:space="preserve"> TrÇn ThÞ Khuª Dung</t>
  </si>
  <si>
    <t xml:space="preserve">25/08/2001</t>
  </si>
  <si>
    <t xml:space="preserve">0002291/TCN - VB</t>
  </si>
  <si>
    <t xml:space="preserve">K40TCN/2291</t>
  </si>
  <si>
    <t xml:space="preserve">NguyÔn §øc</t>
  </si>
  <si>
    <t xml:space="preserve">Duy</t>
  </si>
  <si>
    <t xml:space="preserve"> NguyÔn §øc Duy</t>
  </si>
  <si>
    <t xml:space="preserve">30/03/2001</t>
  </si>
  <si>
    <t xml:space="preserve">0002292/TCN - VB</t>
  </si>
  <si>
    <t xml:space="preserve">K40TCN/2292</t>
  </si>
  <si>
    <t xml:space="preserve">NguyÔn ThÞ Kim</t>
  </si>
  <si>
    <t xml:space="preserve">Duyªn</t>
  </si>
  <si>
    <t xml:space="preserve"> NguyÔn ThÞ Kim Duyªn</t>
  </si>
  <si>
    <t xml:space="preserve">15/05/2000</t>
  </si>
  <si>
    <t xml:space="preserve">0002293/TCN - VB</t>
  </si>
  <si>
    <t xml:space="preserve">K40TCN/2293</t>
  </si>
  <si>
    <t xml:space="preserve">Th¹ch ThÞ</t>
  </si>
  <si>
    <t xml:space="preserve"> Th¹ch ThÞ D­¬ng</t>
  </si>
  <si>
    <t xml:space="preserve">0002294/TCN - VB</t>
  </si>
  <si>
    <t xml:space="preserve">K40TCN/2294</t>
  </si>
  <si>
    <t xml:space="preserve">Hoµng Tr­êng</t>
  </si>
  <si>
    <t xml:space="preserve"> Hoµng Tr­êng Giang</t>
  </si>
  <si>
    <t xml:space="preserve">06/05/2001</t>
  </si>
  <si>
    <t xml:space="preserve">0002295/TCN - VB</t>
  </si>
  <si>
    <t xml:space="preserve">K40TCN/2295</t>
  </si>
  <si>
    <t xml:space="preserve">TrÇn Thanh</t>
  </si>
  <si>
    <t xml:space="preserve"> TrÇn Thanh Hµ</t>
  </si>
  <si>
    <t xml:space="preserve">23/02/2001</t>
  </si>
  <si>
    <t xml:space="preserve">0002296/TCN - VB</t>
  </si>
  <si>
    <t xml:space="preserve">K40TCN/2296</t>
  </si>
  <si>
    <t xml:space="preserve">NguyÔn Thanh</t>
  </si>
  <si>
    <t xml:space="preserve"> NguyÔn Thanh H»ng</t>
  </si>
  <si>
    <t xml:space="preserve">01/04/2001</t>
  </si>
  <si>
    <t xml:space="preserve">0002297/TCN - VB</t>
  </si>
  <si>
    <t xml:space="preserve">K40TCN/2297</t>
  </si>
  <si>
    <t xml:space="preserve">Vò Hång</t>
  </si>
  <si>
    <t xml:space="preserve">HiÖp</t>
  </si>
  <si>
    <t xml:space="preserve"> Vò Hång HiÖp</t>
  </si>
  <si>
    <t xml:space="preserve">02/10/2001</t>
  </si>
  <si>
    <t xml:space="preserve">0002298/TCN - VB</t>
  </si>
  <si>
    <t xml:space="preserve">K40TCN/2298</t>
  </si>
  <si>
    <t xml:space="preserve">NguyÔn ThÞ Mai</t>
  </si>
  <si>
    <t xml:space="preserve"> NguyÔn ThÞ Mai Hoa</t>
  </si>
  <si>
    <t xml:space="preserve">0002299/TCN - VB</t>
  </si>
  <si>
    <t xml:space="preserve">K40TCN/2299</t>
  </si>
  <si>
    <t xml:space="preserve">Vò ThÞ Nh­</t>
  </si>
  <si>
    <t xml:space="preserve"> Vò ThÞ Nh­ Hoa</t>
  </si>
  <si>
    <t xml:space="preserve">19/05/2001</t>
  </si>
  <si>
    <t xml:space="preserve">0002300/TCN - VB</t>
  </si>
  <si>
    <t xml:space="preserve">K40TCN/2300</t>
  </si>
  <si>
    <t xml:space="preserve">HuÕ</t>
  </si>
  <si>
    <t xml:space="preserve"> Hoµng ThÞ HuÕ</t>
  </si>
  <si>
    <t xml:space="preserve">0002301/TCN - VB</t>
  </si>
  <si>
    <t xml:space="preserve">K40TCN/2301</t>
  </si>
  <si>
    <t xml:space="preserve">NguyÔn ThÞ</t>
  </si>
  <si>
    <t xml:space="preserve"> NguyÔn ThÞ HuÕ</t>
  </si>
  <si>
    <t xml:space="preserve">0002302/TCN - VB</t>
  </si>
  <si>
    <t xml:space="preserve">K40TCN/2302</t>
  </si>
  <si>
    <t xml:space="preserve">NguyÔn Thu</t>
  </si>
  <si>
    <t xml:space="preserve"> NguyÔn Thu HuÖ</t>
  </si>
  <si>
    <t xml:space="preserve">21/04/2001</t>
  </si>
  <si>
    <t xml:space="preserve">0002303/TCN - VB</t>
  </si>
  <si>
    <t xml:space="preserve">K40TCN/2303</t>
  </si>
  <si>
    <t xml:space="preserve">TrÇn ThÞ Minh</t>
  </si>
  <si>
    <t xml:space="preserve"> TrÇn ThÞ Minh HuÖ</t>
  </si>
  <si>
    <t xml:space="preserve">0002304/TCN - VB</t>
  </si>
  <si>
    <t xml:space="preserve">K40TCN/2304</t>
  </si>
  <si>
    <t xml:space="preserve"> Hµ ThÞ HuyÒn</t>
  </si>
  <si>
    <t xml:space="preserve">03/04/2001</t>
  </si>
  <si>
    <t xml:space="preserve">0002305/TCN - VB</t>
  </si>
  <si>
    <t xml:space="preserve">K40TCN/2305</t>
  </si>
  <si>
    <t xml:space="preserve">Ph¹m Quúnh</t>
  </si>
  <si>
    <t xml:space="preserve"> Ph¹m Quúnh H­¬ng</t>
  </si>
  <si>
    <t xml:space="preserve">0002306/TCN - VB</t>
  </si>
  <si>
    <t xml:space="preserve">K40TCN/2306</t>
  </si>
  <si>
    <t xml:space="preserve">KiÒu</t>
  </si>
  <si>
    <t xml:space="preserve"> Hoµng ThÞ KiÒu</t>
  </si>
  <si>
    <t xml:space="preserve">11/01/2001</t>
  </si>
  <si>
    <t xml:space="preserve">0002307/TCN - VB</t>
  </si>
  <si>
    <t xml:space="preserve">K40TCN/2307</t>
  </si>
  <si>
    <t xml:space="preserve"> Lý ThÞ Linh</t>
  </si>
  <si>
    <t xml:space="preserve">17/09/2001</t>
  </si>
  <si>
    <t xml:space="preserve">0002308/TCN - VB</t>
  </si>
  <si>
    <t xml:space="preserve">K40TCN/2308</t>
  </si>
  <si>
    <t xml:space="preserve">Mai Thïy</t>
  </si>
  <si>
    <t xml:space="preserve"> Mai Thïy Linh</t>
  </si>
  <si>
    <t xml:space="preserve">30/05/2001</t>
  </si>
  <si>
    <t xml:space="preserve">0002309/TCN - VB</t>
  </si>
  <si>
    <t xml:space="preserve">K40TCN/2309</t>
  </si>
  <si>
    <t xml:space="preserve">NguyÔn ThÞ Kh¸nh</t>
  </si>
  <si>
    <t xml:space="preserve"> NguyÔn ThÞ Kh¸nh Linh</t>
  </si>
  <si>
    <t xml:space="preserve">23/08/2001</t>
  </si>
  <si>
    <t xml:space="preserve">0002310/TCN - VB</t>
  </si>
  <si>
    <t xml:space="preserve">K40TCN/2310</t>
  </si>
  <si>
    <t xml:space="preserve">TrÇn Thïy</t>
  </si>
  <si>
    <t xml:space="preserve"> TrÇn Thïy Linh</t>
  </si>
  <si>
    <t xml:space="preserve">06/12/2001</t>
  </si>
  <si>
    <t xml:space="preserve">0002311/TCN - VB</t>
  </si>
  <si>
    <t xml:space="preserve">K40TCN/2311</t>
  </si>
  <si>
    <t xml:space="preserve">NguyÔn H­¬ng</t>
  </si>
  <si>
    <t xml:space="preserve">Ly</t>
  </si>
  <si>
    <t xml:space="preserve"> NguyÔn H­¬ng Ly</t>
  </si>
  <si>
    <t xml:space="preserve">04/01/2001</t>
  </si>
  <si>
    <t xml:space="preserve">0002312/TCN - VB</t>
  </si>
  <si>
    <t xml:space="preserve">K40TCN/2312</t>
  </si>
  <si>
    <t xml:space="preserve">Vò ThÞ Th¶o</t>
  </si>
  <si>
    <t xml:space="preserve">My</t>
  </si>
  <si>
    <t xml:space="preserve"> Vò ThÞ Th¶o My</t>
  </si>
  <si>
    <t xml:space="preserve">02/01/2001</t>
  </si>
  <si>
    <t xml:space="preserve">0002313/TCN - VB</t>
  </si>
  <si>
    <t xml:space="preserve">K40TCN/2313</t>
  </si>
  <si>
    <t xml:space="preserve">Vò Hoµi</t>
  </si>
  <si>
    <t xml:space="preserve"> Vò Hoµi Nam</t>
  </si>
  <si>
    <t xml:space="preserve">27/04/2001</t>
  </si>
  <si>
    <t xml:space="preserve">0002314/TCN - VB</t>
  </si>
  <si>
    <t xml:space="preserve">K40TCN/2314</t>
  </si>
  <si>
    <t xml:space="preserve">Bïi Hoµng</t>
  </si>
  <si>
    <t xml:space="preserve">NhËt</t>
  </si>
  <si>
    <t xml:space="preserve"> Bïi Hoµng NhËt</t>
  </si>
  <si>
    <t xml:space="preserve">06/03/2001</t>
  </si>
  <si>
    <t xml:space="preserve">0002315/TCN - VB</t>
  </si>
  <si>
    <t xml:space="preserve">K40TCN/2315</t>
  </si>
  <si>
    <t xml:space="preserve">Quyªn</t>
  </si>
  <si>
    <t xml:space="preserve"> TrÇn ThÞ Quyªn</t>
  </si>
  <si>
    <t xml:space="preserve">28/03/2001</t>
  </si>
  <si>
    <t xml:space="preserve">0002316/TCN - VB</t>
  </si>
  <si>
    <t xml:space="preserve">K40TCN/2316</t>
  </si>
  <si>
    <t xml:space="preserve">T©m</t>
  </si>
  <si>
    <t xml:space="preserve"> TrÇn Thanh T©m</t>
  </si>
  <si>
    <t xml:space="preserve">0002317/TCN - VB</t>
  </si>
  <si>
    <t xml:space="preserve">K40TCN/2317</t>
  </si>
  <si>
    <t xml:space="preserve">Vò Ph­¬ng</t>
  </si>
  <si>
    <t xml:space="preserve"> Vò Ph­¬ng Thanh</t>
  </si>
  <si>
    <t xml:space="preserve">21/01/2001</t>
  </si>
  <si>
    <t xml:space="preserve">0002318/TCN - VB</t>
  </si>
  <si>
    <t xml:space="preserve">K40TCN/2318</t>
  </si>
  <si>
    <t xml:space="preserve">§ç ThÞ Ph­¬ng</t>
  </si>
  <si>
    <t xml:space="preserve"> §ç ThÞ Ph­¬ng Th¶o</t>
  </si>
  <si>
    <t xml:space="preserve">29/09/2001</t>
  </si>
  <si>
    <t xml:space="preserve">0002319/TCN - VB</t>
  </si>
  <si>
    <t xml:space="preserve">K40TCN/2319</t>
  </si>
  <si>
    <t xml:space="preserve">NguyÔn Hoµng Anh</t>
  </si>
  <si>
    <t xml:space="preserve">Th­</t>
  </si>
  <si>
    <t xml:space="preserve"> NguyÔn Hoµng Anh Th­</t>
  </si>
  <si>
    <t xml:space="preserve">31/12/2001</t>
  </si>
  <si>
    <t xml:space="preserve">0002320/TCN - VB</t>
  </si>
  <si>
    <t xml:space="preserve">K40TCN/2320</t>
  </si>
  <si>
    <t xml:space="preserve">Vò Quèc</t>
  </si>
  <si>
    <t xml:space="preserve"> Vò Quèc Toµn</t>
  </si>
  <si>
    <t xml:space="preserve">0002321/TCN - VB</t>
  </si>
  <si>
    <t xml:space="preserve">K40TCN/2321</t>
  </si>
  <si>
    <t xml:space="preserve">Bïi Quúnh</t>
  </si>
  <si>
    <t xml:space="preserve"> Bïi Quúnh Trang</t>
  </si>
  <si>
    <t xml:space="preserve">04/07/2001</t>
  </si>
  <si>
    <t xml:space="preserve">0002322/TCN - VB</t>
  </si>
  <si>
    <t xml:space="preserve">K40TCN/2322</t>
  </si>
  <si>
    <t xml:space="preserve">Bïi Thu</t>
  </si>
  <si>
    <t xml:space="preserve"> Bïi Thu Trang</t>
  </si>
  <si>
    <t xml:space="preserve">0002323/TCN - VB</t>
  </si>
  <si>
    <t xml:space="preserve">K40TCN/2323</t>
  </si>
  <si>
    <t xml:space="preserve">L­u ThÞ Thu</t>
  </si>
  <si>
    <t xml:space="preserve"> L­u ThÞ Thu Trang</t>
  </si>
  <si>
    <t xml:space="preserve">16/11/2001</t>
  </si>
  <si>
    <t xml:space="preserve">0002324/TCN - VB</t>
  </si>
  <si>
    <t xml:space="preserve">K40TCN/2324</t>
  </si>
  <si>
    <t xml:space="preserve">NguyÔn ThÞ HuyÒn</t>
  </si>
  <si>
    <t xml:space="preserve"> NguyÔn ThÞ HuyÒn Trang</t>
  </si>
  <si>
    <t xml:space="preserve">20/11/2001</t>
  </si>
  <si>
    <t xml:space="preserve">0002325/TCN - VB</t>
  </si>
  <si>
    <t xml:space="preserve">K40TCN/2325</t>
  </si>
  <si>
    <t xml:space="preserve">§ç ThÞ Thu</t>
  </si>
  <si>
    <t xml:space="preserve">Uyªn</t>
  </si>
  <si>
    <t xml:space="preserve"> §ç ThÞ Thu Uyªn</t>
  </si>
  <si>
    <t xml:space="preserve">22/07/2001</t>
  </si>
  <si>
    <t xml:space="preserve">0002326/TCN - VB</t>
  </si>
  <si>
    <t xml:space="preserve">K40TCN/2326</t>
  </si>
  <si>
    <t xml:space="preserve">Tr­¬ng ThÞ  KiÒu</t>
  </si>
  <si>
    <t xml:space="preserve"> Tr­¬ng ThÞ KiÒu Uyªn</t>
  </si>
  <si>
    <t xml:space="preserve">08/01/2001</t>
  </si>
  <si>
    <t xml:space="preserve">0002327/TCN - VB</t>
  </si>
  <si>
    <t xml:space="preserve">K40TCN/2327</t>
  </si>
  <si>
    <t xml:space="preserve">V©n</t>
  </si>
  <si>
    <t xml:space="preserve"> Hoµng ThÞ V©n</t>
  </si>
  <si>
    <t xml:space="preserve">10/04/2001</t>
  </si>
  <si>
    <t xml:space="preserve">0002328/TCN - VB</t>
  </si>
  <si>
    <t xml:space="preserve">K40TCN/2328</t>
  </si>
  <si>
    <t xml:space="preserve"> NguyÔn Thanh V©n</t>
  </si>
  <si>
    <t xml:space="preserve">0002329/TCN - VB</t>
  </si>
  <si>
    <t xml:space="preserve">K40TCN/2329</t>
  </si>
  <si>
    <t xml:space="preserve">Ph¹m Quèc</t>
  </si>
  <si>
    <t xml:space="preserve">V­¬ng</t>
  </si>
  <si>
    <t xml:space="preserve"> Ph¹m Quèc V­¬ng</t>
  </si>
  <si>
    <t xml:space="preserve">08/11/2001</t>
  </si>
  <si>
    <t xml:space="preserve">0002330/TCN - VB</t>
  </si>
  <si>
    <t xml:space="preserve">K40TCN/2330</t>
  </si>
  <si>
    <t xml:space="preserve">An</t>
  </si>
  <si>
    <t xml:space="preserve"> NguyÔn Thanh An</t>
  </si>
  <si>
    <t xml:space="preserve">01/10/2001</t>
  </si>
  <si>
    <t xml:space="preserve">K40TCN-Tin</t>
  </si>
  <si>
    <t xml:space="preserve">0002331/TCN - VB</t>
  </si>
  <si>
    <t xml:space="preserve">K40TCN/2331</t>
  </si>
  <si>
    <t xml:space="preserve">Ph¹m ThÞ Mai</t>
  </si>
  <si>
    <t xml:space="preserve"> Ph¹m ThÞ Mai Anh</t>
  </si>
  <si>
    <t xml:space="preserve">27/12/2001</t>
  </si>
  <si>
    <t xml:space="preserve">0002332/TCN - VB</t>
  </si>
  <si>
    <t xml:space="preserve">K40TCN/2332</t>
  </si>
  <si>
    <t xml:space="preserve">Phïng Ngäc</t>
  </si>
  <si>
    <t xml:space="preserve">¸nh</t>
  </si>
  <si>
    <r>
      <rPr>
        <sz val="11"/>
        <rFont val=".VnTime"/>
        <family val="2"/>
      </rPr>
      <t xml:space="preserve"> Phïng Ngäc </t>
    </r>
    <r>
      <rPr>
        <sz val="11"/>
        <rFont val=".VnTimeH"/>
        <family val="2"/>
      </rPr>
      <t xml:space="preserve">¸</t>
    </r>
    <r>
      <rPr>
        <sz val="11"/>
        <rFont val=".VnTime"/>
        <family val="2"/>
      </rPr>
      <t xml:space="preserve">nh</t>
    </r>
  </si>
  <si>
    <t xml:space="preserve">0002333/TCN - VB</t>
  </si>
  <si>
    <t xml:space="preserve">K40TCN/2333</t>
  </si>
  <si>
    <t xml:space="preserve">C¬</t>
  </si>
  <si>
    <t xml:space="preserve"> NguyÔn Anh C¬</t>
  </si>
  <si>
    <t xml:space="preserve">0002334/TCN - VB</t>
  </si>
  <si>
    <t xml:space="preserve">K40TCN/2334</t>
  </si>
  <si>
    <t xml:space="preserve">Ph¹m ThÞ</t>
  </si>
  <si>
    <t xml:space="preserve"> Ph¹m ThÞ Duyªn</t>
  </si>
  <si>
    <t xml:space="preserve">13/04/2001</t>
  </si>
  <si>
    <t xml:space="preserve">0002335/TCN - VB</t>
  </si>
  <si>
    <t xml:space="preserve">K40TCN/2335</t>
  </si>
  <si>
    <t xml:space="preserve"> TrÇn Thu HiÒn</t>
  </si>
  <si>
    <t xml:space="preserve">05/01/2001</t>
  </si>
  <si>
    <t xml:space="preserve">0002336/TCN - VB</t>
  </si>
  <si>
    <t xml:space="preserve">K40TCN/2336</t>
  </si>
  <si>
    <t xml:space="preserve">TrÇn V¨n</t>
  </si>
  <si>
    <t xml:space="preserve">HiÕu</t>
  </si>
  <si>
    <t xml:space="preserve"> TrÇn V¨n HiÕu</t>
  </si>
  <si>
    <t xml:space="preserve">10/01/2001</t>
  </si>
  <si>
    <t xml:space="preserve">0002337/TCN - VB</t>
  </si>
  <si>
    <t xml:space="preserve">K40TCN/2337</t>
  </si>
  <si>
    <t xml:space="preserve">Ph¹m V¨n</t>
  </si>
  <si>
    <t xml:space="preserve">Huy</t>
  </si>
  <si>
    <t xml:space="preserve"> Ph¹m V¨n Huy</t>
  </si>
  <si>
    <t xml:space="preserve">22/12/2001</t>
  </si>
  <si>
    <t xml:space="preserve">0002338/TCN - VB</t>
  </si>
  <si>
    <t xml:space="preserve">K40TCN/2338</t>
  </si>
  <si>
    <t xml:space="preserve">Hå ThÞ Thanh</t>
  </si>
  <si>
    <t xml:space="preserve"> Hå ThÞ Thanh HuyÒn</t>
  </si>
  <si>
    <t xml:space="preserve">09/11/2001</t>
  </si>
  <si>
    <t xml:space="preserve">0002339/TCN - VB</t>
  </si>
  <si>
    <t xml:space="preserve">K40TCN/2339</t>
  </si>
  <si>
    <t xml:space="preserve">NguyÔn Xu©n</t>
  </si>
  <si>
    <t xml:space="preserve">LËp</t>
  </si>
  <si>
    <t xml:space="preserve"> NguyÔn Xu©n LËp</t>
  </si>
  <si>
    <t xml:space="preserve">11/07/2001</t>
  </si>
  <si>
    <t xml:space="preserve">0002340/TCN - VB</t>
  </si>
  <si>
    <t xml:space="preserve">K40TCN/2340</t>
  </si>
  <si>
    <t xml:space="preserve">Ph¹mThÞ</t>
  </si>
  <si>
    <t xml:space="preserve"> Ph¹m ThÞ Liªn</t>
  </si>
  <si>
    <t xml:space="preserve">0002341/TCN - VB</t>
  </si>
  <si>
    <t xml:space="preserve">K40TCN/2341</t>
  </si>
  <si>
    <t xml:space="preserve"> Hoµng ThÞ Linh</t>
  </si>
  <si>
    <t xml:space="preserve">0002342/TCN - VB</t>
  </si>
  <si>
    <t xml:space="preserve">K40TCN/2342</t>
  </si>
  <si>
    <t xml:space="preserve">NguyÔn ThÞ Mü</t>
  </si>
  <si>
    <t xml:space="preserve"> NguyÔn ThÞ Mü Linh</t>
  </si>
  <si>
    <t xml:space="preserve">01/07/2000</t>
  </si>
  <si>
    <t xml:space="preserve">0002343/TCN - VB</t>
  </si>
  <si>
    <t xml:space="preserve">K40TCN/2343</t>
  </si>
  <si>
    <t xml:space="preserve">NguyÔn Thïy</t>
  </si>
  <si>
    <t xml:space="preserve"> NguyÔn Thïy Linh</t>
  </si>
  <si>
    <t xml:space="preserve">16/12/2001</t>
  </si>
  <si>
    <t xml:space="preserve">0002344/TCN - VB</t>
  </si>
  <si>
    <t xml:space="preserve">K40TCN/2344</t>
  </si>
  <si>
    <t xml:space="preserve">01/01/2000</t>
  </si>
  <si>
    <t xml:space="preserve">0002345/TCN - VB</t>
  </si>
  <si>
    <t xml:space="preserve">K40TCN/2345</t>
  </si>
  <si>
    <t xml:space="preserve"> TrÇn ThÞ Linh</t>
  </si>
  <si>
    <t xml:space="preserve">15/08/2001</t>
  </si>
  <si>
    <t xml:space="preserve">0002346/TCN - VB</t>
  </si>
  <si>
    <t xml:space="preserve">K40TCN/2346</t>
  </si>
  <si>
    <t xml:space="preserve">TriÖu V¨n</t>
  </si>
  <si>
    <t xml:space="preserve">L­¬ng</t>
  </si>
  <si>
    <t xml:space="preserve"> TriÖu V¨n L­¬ng</t>
  </si>
  <si>
    <t xml:space="preserve">28/01/2001</t>
  </si>
  <si>
    <t xml:space="preserve">0002347/TCN - VB</t>
  </si>
  <si>
    <t xml:space="preserve">K40TCN/2347</t>
  </si>
  <si>
    <t xml:space="preserve">Hµ V¨n</t>
  </si>
  <si>
    <t xml:space="preserve">L­îng</t>
  </si>
  <si>
    <t xml:space="preserve"> Hµ V¨n L­îng</t>
  </si>
  <si>
    <t xml:space="preserve">27/05/2001</t>
  </si>
  <si>
    <t xml:space="preserve">0002348/TCN - VB</t>
  </si>
  <si>
    <t xml:space="preserve">K40TCN/2348</t>
  </si>
  <si>
    <t xml:space="preserve">NguyÔn ThÞ Th¶o</t>
  </si>
  <si>
    <t xml:space="preserve"> NguyÔn ThÞ Th¶o Ly</t>
  </si>
  <si>
    <t xml:space="preserve">01/12/2001</t>
  </si>
  <si>
    <t xml:space="preserve">0002349/TCN - VB</t>
  </si>
  <si>
    <t xml:space="preserve">K40TCN/2349</t>
  </si>
  <si>
    <t xml:space="preserve">TrÇn ThÞ H­¬ng</t>
  </si>
  <si>
    <t xml:space="preserve"> TrÇn ThÞ H­¬ng Ly</t>
  </si>
  <si>
    <t xml:space="preserve">17/08/2001</t>
  </si>
  <si>
    <t xml:space="preserve">0002350/TCN - VB</t>
  </si>
  <si>
    <t xml:space="preserve">K40TCN/2350</t>
  </si>
  <si>
    <t xml:space="preserve">Mai</t>
  </si>
  <si>
    <t xml:space="preserve"> TrÇn ThÞ Mai</t>
  </si>
  <si>
    <t xml:space="preserve">29/08/2001</t>
  </si>
  <si>
    <t xml:space="preserve">0002351/TCN - VB</t>
  </si>
  <si>
    <t xml:space="preserve">K40TCN/2351</t>
  </si>
  <si>
    <t xml:space="preserve">§ç HuyÒn</t>
  </si>
  <si>
    <t xml:space="preserve">Na</t>
  </si>
  <si>
    <t xml:space="preserve"> §ç HuyÒn Na</t>
  </si>
  <si>
    <t xml:space="preserve">05/08/2001</t>
  </si>
  <si>
    <t xml:space="preserve">0002352/TCN - VB</t>
  </si>
  <si>
    <t xml:space="preserve">K40TCN/2352</t>
  </si>
  <si>
    <t xml:space="preserve">Hµ Quang</t>
  </si>
  <si>
    <t xml:space="preserve"> Hµ Quang Nam</t>
  </si>
  <si>
    <t xml:space="preserve">0002353/TCN - VB</t>
  </si>
  <si>
    <t xml:space="preserve">K40TCN/2353</t>
  </si>
  <si>
    <t xml:space="preserve">Hoµng §øc</t>
  </si>
  <si>
    <t xml:space="preserve"> Hoµng §øc Nam</t>
  </si>
  <si>
    <t xml:space="preserve">14/08/2001</t>
  </si>
  <si>
    <t xml:space="preserve">0002354/TCN - VB</t>
  </si>
  <si>
    <t xml:space="preserve">K40TCN/2354</t>
  </si>
  <si>
    <t xml:space="preserve">NguyÔn ThÞ YÕn</t>
  </si>
  <si>
    <t xml:space="preserve">Nhi</t>
  </si>
  <si>
    <t xml:space="preserve"> NguyÔn ThÞ YÕn Nhi</t>
  </si>
  <si>
    <t xml:space="preserve">19/03/2001</t>
  </si>
  <si>
    <t xml:space="preserve">0002355/TCN - VB</t>
  </si>
  <si>
    <t xml:space="preserve">K40TCN/2355</t>
  </si>
  <si>
    <t xml:space="preserve"> NguyÔn Thïy Nhung</t>
  </si>
  <si>
    <t xml:space="preserve">18/02/2001</t>
  </si>
  <si>
    <t xml:space="preserve">0002356/TCN - VB</t>
  </si>
  <si>
    <t xml:space="preserve">K40TCN/2356</t>
  </si>
  <si>
    <t xml:space="preserve">NguyÔn Huy</t>
  </si>
  <si>
    <t xml:space="preserve">Phóc</t>
  </si>
  <si>
    <t xml:space="preserve"> NguyÔn Huy Phóc</t>
  </si>
  <si>
    <t xml:space="preserve">0002357/TCN - VB</t>
  </si>
  <si>
    <t xml:space="preserve">K40TCN/2357</t>
  </si>
  <si>
    <t xml:space="preserve">Lª ThÞ Thu</t>
  </si>
  <si>
    <t xml:space="preserve">Ph­¬ng</t>
  </si>
  <si>
    <t xml:space="preserve"> Lª ThÞ Thu Ph­¬ng</t>
  </si>
  <si>
    <t xml:space="preserve">17/06/2001</t>
  </si>
  <si>
    <t xml:space="preserve">0002358/TCN - VB</t>
  </si>
  <si>
    <t xml:space="preserve">K40TCN/2358</t>
  </si>
  <si>
    <t xml:space="preserve"> NguyÔn Thu Ph­îng</t>
  </si>
  <si>
    <t xml:space="preserve">28/07/2001</t>
  </si>
  <si>
    <t xml:space="preserve">0002359/TCN - VB</t>
  </si>
  <si>
    <t xml:space="preserve">K40TCN/2359</t>
  </si>
  <si>
    <t xml:space="preserve">TriÖu Huy</t>
  </si>
  <si>
    <t xml:space="preserve">Quang</t>
  </si>
  <si>
    <t xml:space="preserve"> TriÖu Huy Quang</t>
  </si>
  <si>
    <t xml:space="preserve">0002360/TCN - VB</t>
  </si>
  <si>
    <t xml:space="preserve">K40TCN/2360</t>
  </si>
  <si>
    <t xml:space="preserve">Quúnh</t>
  </si>
  <si>
    <t xml:space="preserve"> Hµ ThÞ Quúnh</t>
  </si>
  <si>
    <t xml:space="preserve">24/04/2001</t>
  </si>
  <si>
    <t xml:space="preserve">0002361/TCN - VB</t>
  </si>
  <si>
    <t xml:space="preserve">K40TCN/2361</t>
  </si>
  <si>
    <t xml:space="preserve"> TrÇn ThÞ Quúnh</t>
  </si>
  <si>
    <t xml:space="preserve">27/09/2001</t>
  </si>
  <si>
    <t xml:space="preserve">0002362/TCN - VB</t>
  </si>
  <si>
    <t xml:space="preserve">K40TCN/2362</t>
  </si>
  <si>
    <t xml:space="preserve">Sen</t>
  </si>
  <si>
    <t xml:space="preserve"> NguyÔn ThÞ Sen</t>
  </si>
  <si>
    <t xml:space="preserve">0002363/TCN - VB</t>
  </si>
  <si>
    <t xml:space="preserve">K40TCN/2363</t>
  </si>
  <si>
    <t xml:space="preserve">Sö</t>
  </si>
  <si>
    <t xml:space="preserve"> TrÇn TiÕn Sö</t>
  </si>
  <si>
    <t xml:space="preserve">0002364/TCN - VB</t>
  </si>
  <si>
    <t xml:space="preserve">K40TCN/2364</t>
  </si>
  <si>
    <t xml:space="preserve">§inh C«ng</t>
  </si>
  <si>
    <t xml:space="preserve">ThiÖn</t>
  </si>
  <si>
    <t xml:space="preserve"> §inh C«ng ThiÖn</t>
  </si>
  <si>
    <t xml:space="preserve">13/03/2001</t>
  </si>
  <si>
    <t xml:space="preserve">0002365/TCN - VB</t>
  </si>
  <si>
    <t xml:space="preserve">K40TCN/2365</t>
  </si>
  <si>
    <t xml:space="preserve">Vô Ph­¬ng</t>
  </si>
  <si>
    <t xml:space="preserve">Thu</t>
  </si>
  <si>
    <t xml:space="preserve"> Vô Ph­¬ng Thu</t>
  </si>
  <si>
    <t xml:space="preserve">17/11/2001</t>
  </si>
  <si>
    <t xml:space="preserve">0002366/TCN - VB</t>
  </si>
  <si>
    <t xml:space="preserve">K40TCN/2366</t>
  </si>
  <si>
    <t xml:space="preserve">Vò ThÞ</t>
  </si>
  <si>
    <t xml:space="preserve"> Vò ThÞ Thu</t>
  </si>
  <si>
    <t xml:space="preserve">18/06/2001</t>
  </si>
  <si>
    <t xml:space="preserve">0002367/TCN - VB</t>
  </si>
  <si>
    <t xml:space="preserve">K40TCN/2367</t>
  </si>
  <si>
    <t xml:space="preserve">Hoµng ThÞ H­¬ng</t>
  </si>
  <si>
    <t xml:space="preserve">Trµ</t>
  </si>
  <si>
    <t xml:space="preserve"> Hoµng ThÞ H­¬ng Trµ</t>
  </si>
  <si>
    <t xml:space="preserve">06/11/2001</t>
  </si>
  <si>
    <t xml:space="preserve">0002368/TCN - VB</t>
  </si>
  <si>
    <t xml:space="preserve">K40TCN/2368</t>
  </si>
  <si>
    <t xml:space="preserve">TrÇn ThÞ Hång</t>
  </si>
  <si>
    <t xml:space="preserve">BÝch</t>
  </si>
  <si>
    <t xml:space="preserve"> TrÇn ThÞ Hång BÝch</t>
  </si>
  <si>
    <t xml:space="preserve">12/07/2001</t>
  </si>
  <si>
    <t xml:space="preserve">0002369/TCN - VB</t>
  </si>
  <si>
    <t xml:space="preserve">K40TCN/2369</t>
  </si>
  <si>
    <t xml:space="preserve">ChÝnh</t>
  </si>
  <si>
    <t xml:space="preserve"> Hµ V¨n ChÝnh</t>
  </si>
  <si>
    <t xml:space="preserve">09/02/2001</t>
  </si>
  <si>
    <t xml:space="preserve">0002370/TCN - VB</t>
  </si>
  <si>
    <t xml:space="preserve">K40TCN/2370</t>
  </si>
  <si>
    <t xml:space="preserve">Vò §øc</t>
  </si>
  <si>
    <t xml:space="preserve">C­êng</t>
  </si>
  <si>
    <t xml:space="preserve"> Vò §øc C­êng</t>
  </si>
  <si>
    <t xml:space="preserve">25/12/2001</t>
  </si>
  <si>
    <t xml:space="preserve">0002371/TCN - VB</t>
  </si>
  <si>
    <t xml:space="preserve">K40TCN/2371</t>
  </si>
  <si>
    <t xml:space="preserve"> TrÇn TiÕn Dòng</t>
  </si>
  <si>
    <t xml:space="preserve">0002372/TCN - VB</t>
  </si>
  <si>
    <t xml:space="preserve">K40TCN/2372</t>
  </si>
  <si>
    <t xml:space="preserve"> NguyÔn Anh Duy</t>
  </si>
  <si>
    <t xml:space="preserve">0002373/TCN - VB</t>
  </si>
  <si>
    <t xml:space="preserve">K40TCN/2373</t>
  </si>
  <si>
    <t xml:space="preserve">NguyÔn V¨n</t>
  </si>
  <si>
    <t xml:space="preserve">§¹t</t>
  </si>
  <si>
    <t xml:space="preserve"> NguyÔn V¨n §¹t</t>
  </si>
  <si>
    <t xml:space="preserve">26/04/2001</t>
  </si>
  <si>
    <t xml:space="preserve">0002374/TCN - VB</t>
  </si>
  <si>
    <t xml:space="preserve">K40TCN/2374</t>
  </si>
  <si>
    <t xml:space="preserve">§ç Minh</t>
  </si>
  <si>
    <t xml:space="preserve">§oµn</t>
  </si>
  <si>
    <t xml:space="preserve"> §ç Minh §oµn</t>
  </si>
  <si>
    <t xml:space="preserve">0002375/TCN - VB</t>
  </si>
  <si>
    <t xml:space="preserve">K40TCN/2375</t>
  </si>
  <si>
    <t xml:space="preserve"> NguyÔn H­¬ng Giang</t>
  </si>
  <si>
    <t xml:space="preserve">25/07/2001</t>
  </si>
  <si>
    <t xml:space="preserve">0002376/TCN - VB</t>
  </si>
  <si>
    <t xml:space="preserve">K40TCN/2376</t>
  </si>
  <si>
    <t xml:space="preserve">Ng« Minh</t>
  </si>
  <si>
    <t xml:space="preserve"> Ng« Minh HiÕu</t>
  </si>
  <si>
    <t xml:space="preserve">14/10/2001</t>
  </si>
  <si>
    <t xml:space="preserve">0002377/TCN - VB</t>
  </si>
  <si>
    <t xml:space="preserve">K40TCN/2377</t>
  </si>
  <si>
    <t xml:space="preserve">Hoµng ViÖt</t>
  </si>
  <si>
    <t xml:space="preserve">Hoµn</t>
  </si>
  <si>
    <t xml:space="preserve"> Hoµng ViÖt Hoµn</t>
  </si>
  <si>
    <t xml:space="preserve">03/12/2001</t>
  </si>
  <si>
    <t xml:space="preserve">0002378/TCN - VB</t>
  </si>
  <si>
    <t xml:space="preserve">K40TCN/2378</t>
  </si>
  <si>
    <t xml:space="preserve">TrÇn H¶i</t>
  </si>
  <si>
    <t xml:space="preserve"> TrÇn H¶i HuÕ</t>
  </si>
  <si>
    <t xml:space="preserve">0002379/TCN - VB</t>
  </si>
  <si>
    <t xml:space="preserve">K40TCN/2379</t>
  </si>
  <si>
    <t xml:space="preserve">D­¬ng Thanh</t>
  </si>
  <si>
    <t xml:space="preserve">Hïng</t>
  </si>
  <si>
    <t xml:space="preserve"> D­¬ng Thanh Hïng</t>
  </si>
  <si>
    <t xml:space="preserve">0002380/TCN - VB</t>
  </si>
  <si>
    <t xml:space="preserve">K40TCN/2380</t>
  </si>
  <si>
    <t xml:space="preserve"> §ç M¹nh Hïng</t>
  </si>
  <si>
    <t xml:space="preserve">06/06/2001</t>
  </si>
  <si>
    <t xml:space="preserve">0002381/TCN - VB</t>
  </si>
  <si>
    <t xml:space="preserve">K40TCN/2381</t>
  </si>
  <si>
    <t xml:space="preserve">NguyÔn TuÊn</t>
  </si>
  <si>
    <t xml:space="preserve"> NguyÔn TuÊn Huy</t>
  </si>
  <si>
    <t xml:space="preserve">02/03/2001</t>
  </si>
  <si>
    <t xml:space="preserve">0002382/TCN - VB</t>
  </si>
  <si>
    <t xml:space="preserve">K40TCN/2382</t>
  </si>
  <si>
    <t xml:space="preserve"> NguyÔn ThÞ H­êng</t>
  </si>
  <si>
    <t xml:space="preserve">0002383/TCN - VB</t>
  </si>
  <si>
    <t xml:space="preserve">K40TCN/2383</t>
  </si>
  <si>
    <t xml:space="preserve">T« Vò</t>
  </si>
  <si>
    <t xml:space="preserve"> T« Vò L©m</t>
  </si>
  <si>
    <t xml:space="preserve">12/10/2001</t>
  </si>
  <si>
    <t xml:space="preserve">0002384/TCN - VB</t>
  </si>
  <si>
    <t xml:space="preserve">K40TCN/2384</t>
  </si>
  <si>
    <t xml:space="preserve"> Hµ ThÞ Linh</t>
  </si>
  <si>
    <t xml:space="preserve">0002385/TCN - VB</t>
  </si>
  <si>
    <t xml:space="preserve">K40TCN/2385</t>
  </si>
  <si>
    <t xml:space="preserve">TrÇn ThÞ Kh¸nh</t>
  </si>
  <si>
    <t xml:space="preserve"> TrÇn ThÞ Kh¸nh Ly</t>
  </si>
  <si>
    <t xml:space="preserve">11/02/2001</t>
  </si>
  <si>
    <t xml:space="preserve">0002386/TCN - VB</t>
  </si>
  <si>
    <t xml:space="preserve">K40TCN/2386</t>
  </si>
  <si>
    <t xml:space="preserve">Hoµng Minh</t>
  </si>
  <si>
    <t xml:space="preserve">Lý</t>
  </si>
  <si>
    <t xml:space="preserve"> Hoµng Minh Lý</t>
  </si>
  <si>
    <t xml:space="preserve">15/01/2001</t>
  </si>
  <si>
    <t xml:space="preserve">0002387/TCN - VB</t>
  </si>
  <si>
    <t xml:space="preserve">K40TCN/2387</t>
  </si>
  <si>
    <t xml:space="preserve">Ph¹m H¶i</t>
  </si>
  <si>
    <t xml:space="preserve"> Ph¹m H¶i Lý</t>
  </si>
  <si>
    <t xml:space="preserve">0002388/TCN - VB</t>
  </si>
  <si>
    <t xml:space="preserve">K40TCN/2388</t>
  </si>
  <si>
    <t xml:space="preserve">NguyÔn Hoµng</t>
  </si>
  <si>
    <t xml:space="preserve"> NguyÔn Hoµng Nam</t>
  </si>
  <si>
    <t xml:space="preserve">02/06/2001</t>
  </si>
  <si>
    <t xml:space="preserve">0002389/TCN - VB</t>
  </si>
  <si>
    <t xml:space="preserve">K40TCN/2389</t>
  </si>
  <si>
    <t xml:space="preserve">Lª Hång</t>
  </si>
  <si>
    <t xml:space="preserve">Ngäc</t>
  </si>
  <si>
    <t xml:space="preserve"> Lª Hång Ngäc</t>
  </si>
  <si>
    <t xml:space="preserve">01/08/2001</t>
  </si>
  <si>
    <t xml:space="preserve">0002390/TCN - VB</t>
  </si>
  <si>
    <t xml:space="preserve">K40TCN/2390</t>
  </si>
  <si>
    <t xml:space="preserve">NguyÔn B¶o</t>
  </si>
  <si>
    <t xml:space="preserve"> NguyÔn B¶o Ngäc</t>
  </si>
  <si>
    <t xml:space="preserve">26/09/2001</t>
  </si>
  <si>
    <t xml:space="preserve">0002391/TCN - VB</t>
  </si>
  <si>
    <t xml:space="preserve">K40TCN/2391</t>
  </si>
  <si>
    <t xml:space="preserve"> NguyÔn Minh Ngäc</t>
  </si>
  <si>
    <t xml:space="preserve">0002392/TCN - VB</t>
  </si>
  <si>
    <t xml:space="preserve">K40TCN/2392</t>
  </si>
  <si>
    <t xml:space="preserve">Bïi Huy</t>
  </si>
  <si>
    <t xml:space="preserve"> Bïi Huy Phóc</t>
  </si>
  <si>
    <t xml:space="preserve">0002393/TCN - VB</t>
  </si>
  <si>
    <t xml:space="preserve">K40TCN/2393</t>
  </si>
  <si>
    <t xml:space="preserve">Lª Minh</t>
  </si>
  <si>
    <t xml:space="preserve"> Lª Minh Quang</t>
  </si>
  <si>
    <t xml:space="preserve">30/08/2001</t>
  </si>
  <si>
    <t xml:space="preserve">0002394/TCN - VB</t>
  </si>
  <si>
    <t xml:space="preserve">K40TCN/2394</t>
  </si>
  <si>
    <t xml:space="preserve">04/05/2001</t>
  </si>
  <si>
    <t xml:space="preserve">0002395/TCN - VB</t>
  </si>
  <si>
    <t xml:space="preserve">K40TCN/2395</t>
  </si>
  <si>
    <t xml:space="preserve">Bïi Duy</t>
  </si>
  <si>
    <t xml:space="preserve"> Bïi Duy Thanh</t>
  </si>
  <si>
    <t xml:space="preserve">16/07/2001</t>
  </si>
  <si>
    <t xml:space="preserve">0002396/TCN - VB</t>
  </si>
  <si>
    <t xml:space="preserve">K40TCN/2396</t>
  </si>
  <si>
    <t xml:space="preserve"> TrÇn ThÞ Th¶o</t>
  </si>
  <si>
    <t xml:space="preserve">0002397/TCN - VB</t>
  </si>
  <si>
    <t xml:space="preserve">K40TCN/2397</t>
  </si>
  <si>
    <t xml:space="preserve">03/09/2001</t>
  </si>
  <si>
    <t xml:space="preserve">0002398/TCN - VB</t>
  </si>
  <si>
    <t xml:space="preserve">K40TCN/2398</t>
  </si>
  <si>
    <t xml:space="preserve">Ph¹m ThÞ Hång</t>
  </si>
  <si>
    <t xml:space="preserve">Th¾m</t>
  </si>
  <si>
    <t xml:space="preserve"> Ph¹m ThÞ Hång Th¾m</t>
  </si>
  <si>
    <t xml:space="preserve">19/02/2001</t>
  </si>
  <si>
    <t xml:space="preserve">0002399/TCN - VB</t>
  </si>
  <si>
    <t xml:space="preserve">K40TCN/2399</t>
  </si>
  <si>
    <t xml:space="preserve">TrÇn Anh</t>
  </si>
  <si>
    <t xml:space="preserve"> TrÇn Anh Th­</t>
  </si>
  <si>
    <t xml:space="preserve">26/02/2001</t>
  </si>
  <si>
    <t xml:space="preserve">QuÇn Tr¾ng</t>
  </si>
  <si>
    <t xml:space="preserve">0002400/TCN - VB</t>
  </si>
  <si>
    <t xml:space="preserve">K40TCN/2400</t>
  </si>
  <si>
    <t xml:space="preserve">L­¬ng ThÞ</t>
  </si>
  <si>
    <t xml:space="preserve"> L­¬ng ThÞ Trang</t>
  </si>
  <si>
    <t xml:space="preserve">29/11/2001</t>
  </si>
  <si>
    <t xml:space="preserve">0002401/TCN - VB</t>
  </si>
  <si>
    <t xml:space="preserve">K40TCN/2401</t>
  </si>
  <si>
    <t xml:space="preserve">Ph¹m ThÞ HuyÒn</t>
  </si>
  <si>
    <t xml:space="preserve"> Ph¹m ThÞ HuyÒn Trang</t>
  </si>
  <si>
    <t xml:space="preserve">26/01/2001</t>
  </si>
  <si>
    <t xml:space="preserve">0002402/TCN - VB</t>
  </si>
  <si>
    <t xml:space="preserve">K40TCN/2402</t>
  </si>
  <si>
    <t xml:space="preserve">TuyÕn</t>
  </si>
  <si>
    <t xml:space="preserve"> NguyÔn ThÞ TuyÕn</t>
  </si>
  <si>
    <t xml:space="preserve">19/12/2001</t>
  </si>
  <si>
    <t xml:space="preserve">0002403/TCN - VB</t>
  </si>
  <si>
    <t xml:space="preserve">K40TCN/2403</t>
  </si>
  <si>
    <t xml:space="preserve">L­u Quèc</t>
  </si>
  <si>
    <t xml:space="preserve">V¨n</t>
  </si>
  <si>
    <t xml:space="preserve"> L­u Quèc V¨n</t>
  </si>
  <si>
    <t xml:space="preserve">20/10/2001</t>
  </si>
  <si>
    <t xml:space="preserve">0002404/TCN - VB</t>
  </si>
  <si>
    <t xml:space="preserve">K40TCN/2404</t>
  </si>
  <si>
    <t xml:space="preserve">§Æng V¨n</t>
  </si>
  <si>
    <t xml:space="preserve">Vinh</t>
  </si>
  <si>
    <t xml:space="preserve"> §Æng V¨n Vinh</t>
  </si>
  <si>
    <t xml:space="preserve">17/03/2001</t>
  </si>
  <si>
    <t xml:space="preserve">0002405/TCN - VB</t>
  </si>
  <si>
    <t xml:space="preserve">K40TCN/2405</t>
  </si>
  <si>
    <t xml:space="preserve">NguyÔn ThÞ V©n</t>
  </si>
  <si>
    <t xml:space="preserve"> NguyÔn ThÞ V©n Anh</t>
  </si>
  <si>
    <t xml:space="preserve">K40TCN-SCMT</t>
  </si>
  <si>
    <t xml:space="preserve">0002406/TCN - VB</t>
  </si>
  <si>
    <t xml:space="preserve">K40TCN/2406</t>
  </si>
  <si>
    <t xml:space="preserve">TrÇn §×nh</t>
  </si>
  <si>
    <t xml:space="preserve">B¶n</t>
  </si>
  <si>
    <t xml:space="preserve"> TrÇn §×nh B¶n</t>
  </si>
  <si>
    <t xml:space="preserve">20/07/2001</t>
  </si>
  <si>
    <t xml:space="preserve">0002407/TCN - VB</t>
  </si>
  <si>
    <t xml:space="preserve">K40TCN/2407</t>
  </si>
  <si>
    <t xml:space="preserve">Hµ Tr­êng</t>
  </si>
  <si>
    <t xml:space="preserve">B¾c</t>
  </si>
  <si>
    <t xml:space="preserve"> Hµ Tr­êng B¾c</t>
  </si>
  <si>
    <t xml:space="preserve">0002408/TCN - VB</t>
  </si>
  <si>
    <t xml:space="preserve">K40TCN/2408</t>
  </si>
  <si>
    <t xml:space="preserve"> NguyÔn ThÞ Chi</t>
  </si>
  <si>
    <t xml:space="preserve">0002409/TCN - VB</t>
  </si>
  <si>
    <t xml:space="preserve">K40TCN/2409</t>
  </si>
  <si>
    <t xml:space="preserve">Chiªu</t>
  </si>
  <si>
    <t xml:space="preserve"> §Æng V¨n Chiªu</t>
  </si>
  <si>
    <t xml:space="preserve">0002410/TCN - VB</t>
  </si>
  <si>
    <t xml:space="preserve">K40TCN/2410</t>
  </si>
  <si>
    <t xml:space="preserve"> Vò ThÞ Chinh</t>
  </si>
  <si>
    <t xml:space="preserve">0002411/TCN - VB</t>
  </si>
  <si>
    <t xml:space="preserve">K40TCN/2411</t>
  </si>
  <si>
    <t xml:space="preserve">Cóc</t>
  </si>
  <si>
    <t xml:space="preserve"> TrÇn ThÞ Cóc</t>
  </si>
  <si>
    <t xml:space="preserve">0002412/TCN - VB</t>
  </si>
  <si>
    <t xml:space="preserve">K40TCN/2412</t>
  </si>
  <si>
    <t xml:space="preserve">Cø</t>
  </si>
  <si>
    <t xml:space="preserve"> NguyÔn V¨n Cø</t>
  </si>
  <si>
    <t xml:space="preserve">14/11/2000</t>
  </si>
  <si>
    <t xml:space="preserve">0002413/TCN - VB</t>
  </si>
  <si>
    <t xml:space="preserve">K40TCN/2413</t>
  </si>
  <si>
    <t xml:space="preserve">D©n</t>
  </si>
  <si>
    <t xml:space="preserve"> §Æng V¨n D©n</t>
  </si>
  <si>
    <t xml:space="preserve">0002414/TCN - VB</t>
  </si>
  <si>
    <t xml:space="preserve">K40TCN/2414</t>
  </si>
  <si>
    <t xml:space="preserve"> §Æng ThÞ Dung</t>
  </si>
  <si>
    <t xml:space="preserve">01/01/2001</t>
  </si>
  <si>
    <t xml:space="preserve">0002415/TCN - VB</t>
  </si>
  <si>
    <t xml:space="preserve">K40TCN/2415</t>
  </si>
  <si>
    <t xml:space="preserve">La Ph­¬ng</t>
  </si>
  <si>
    <t xml:space="preserve"> La Ph­¬ng Dung</t>
  </si>
  <si>
    <t xml:space="preserve">18/08/2001</t>
  </si>
  <si>
    <t xml:space="preserve">0002416/TCN - VB</t>
  </si>
  <si>
    <t xml:space="preserve">K40TCN/2416</t>
  </si>
  <si>
    <t xml:space="preserve">Hoµng TiÕn</t>
  </si>
  <si>
    <t xml:space="preserve"> Hoµng TiÕn Dòng</t>
  </si>
  <si>
    <t xml:space="preserve">31/08/2001</t>
  </si>
  <si>
    <t xml:space="preserve">0002417/TCN - VB</t>
  </si>
  <si>
    <t xml:space="preserve">K40TCN/2417</t>
  </si>
  <si>
    <t xml:space="preserve">L¹c V¨n</t>
  </si>
  <si>
    <t xml:space="preserve"> L¹c V¨n Dòng</t>
  </si>
  <si>
    <t xml:space="preserve">27/06/2000</t>
  </si>
  <si>
    <t xml:space="preserve">0002418/TCN - VB</t>
  </si>
  <si>
    <t xml:space="preserve">K40TCN/2418</t>
  </si>
  <si>
    <t xml:space="preserve">TrÇn ChÝ</t>
  </si>
  <si>
    <t xml:space="preserve"> TrÇn ChÝ Duy</t>
  </si>
  <si>
    <t xml:space="preserve">0002419/TCN - VB</t>
  </si>
  <si>
    <t xml:space="preserve">K40TCN/2419</t>
  </si>
  <si>
    <t xml:space="preserve">Vi ThÞ</t>
  </si>
  <si>
    <t xml:space="preserve"> Vi ThÞ Duyªn</t>
  </si>
  <si>
    <t xml:space="preserve">15/10/2001</t>
  </si>
  <si>
    <t xml:space="preserve">0002420/TCN - VB</t>
  </si>
  <si>
    <t xml:space="preserve">K40TCN/2420</t>
  </si>
  <si>
    <t xml:space="preserve">§¶ng</t>
  </si>
  <si>
    <t xml:space="preserve"> Ph¹m Quèc §¶ng</t>
  </si>
  <si>
    <t xml:space="preserve">29/03/2001</t>
  </si>
  <si>
    <t xml:space="preserve">0002421/TCN - VB</t>
  </si>
  <si>
    <t xml:space="preserve">K40TCN/2421</t>
  </si>
  <si>
    <t xml:space="preserve">L¹c Hång</t>
  </si>
  <si>
    <t xml:space="preserve">§øc</t>
  </si>
  <si>
    <t xml:space="preserve"> L¹c Hång §øc</t>
  </si>
  <si>
    <t xml:space="preserve">13/05/2001</t>
  </si>
  <si>
    <t xml:space="preserve">0002422/TCN - VB</t>
  </si>
  <si>
    <t xml:space="preserve">K40TCN/2422</t>
  </si>
  <si>
    <t xml:space="preserve"> NguyÔn V¨n §øc</t>
  </si>
  <si>
    <t xml:space="preserve">0002423/TCN - VB</t>
  </si>
  <si>
    <t xml:space="preserve">K40TCN/2423</t>
  </si>
  <si>
    <t xml:space="preserve">D­¬ng Quúnh</t>
  </si>
  <si>
    <t xml:space="preserve"> D­¬ng Quúnh Giang</t>
  </si>
  <si>
    <t xml:space="preserve">02/04/2001</t>
  </si>
  <si>
    <t xml:space="preserve">0002424/TCN - VB</t>
  </si>
  <si>
    <t xml:space="preserve">K40TCN/2424</t>
  </si>
  <si>
    <t xml:space="preserve">La Hång</t>
  </si>
  <si>
    <t xml:space="preserve"> La Hång H¶i</t>
  </si>
  <si>
    <t xml:space="preserve">0002425/TCN - VB</t>
  </si>
  <si>
    <t xml:space="preserve">K40TCN/2425</t>
  </si>
  <si>
    <t xml:space="preserve"> NguyÔn V¨n H¶i</t>
  </si>
  <si>
    <t xml:space="preserve">0002426/TCN - VB</t>
  </si>
  <si>
    <t xml:space="preserve">K40TCN/2426</t>
  </si>
  <si>
    <t xml:space="preserve"> NguyÔn ThÞ Thu H»ng</t>
  </si>
  <si>
    <t xml:space="preserve">0002427/TCN - VB</t>
  </si>
  <si>
    <t xml:space="preserve">K40TCN/2427</t>
  </si>
  <si>
    <t xml:space="preserve">TrÇn ThÞ Thu</t>
  </si>
  <si>
    <t xml:space="preserve"> TrÇn ThÞ Thu H»ng</t>
  </si>
  <si>
    <t xml:space="preserve">0002428/TCN - VB</t>
  </si>
  <si>
    <t xml:space="preserve">K40TCN/2428</t>
  </si>
  <si>
    <t xml:space="preserve">Hoµng Thóy</t>
  </si>
  <si>
    <t xml:space="preserve"> Hoµng Thóy HiÒn</t>
  </si>
  <si>
    <t xml:space="preserve">0002429/TCN - VB</t>
  </si>
  <si>
    <t xml:space="preserve">K40TCN/2429</t>
  </si>
  <si>
    <t xml:space="preserve">V­¬ng V¨n</t>
  </si>
  <si>
    <t xml:space="preserve">HiÓn</t>
  </si>
  <si>
    <t xml:space="preserve"> V­¬ng V¨n HiÓn</t>
  </si>
  <si>
    <t xml:space="preserve">23/07/2000</t>
  </si>
  <si>
    <t xml:space="preserve">0002430/TCN - VB</t>
  </si>
  <si>
    <t xml:space="preserve">K40TCN/2430</t>
  </si>
  <si>
    <t xml:space="preserve">§ç §øc</t>
  </si>
  <si>
    <t xml:space="preserve"> §ç §øc HiÖp</t>
  </si>
  <si>
    <t xml:space="preserve">12/08/2001</t>
  </si>
  <si>
    <t xml:space="preserve">0002431/TCN - VB</t>
  </si>
  <si>
    <t xml:space="preserve">K40TCN/2431</t>
  </si>
  <si>
    <t xml:space="preserve">TrÇn Trung</t>
  </si>
  <si>
    <t xml:space="preserve"> TrÇn Trung HiÕu</t>
  </si>
  <si>
    <t xml:space="preserve">14/02/2000</t>
  </si>
  <si>
    <t xml:space="preserve">0002432/TCN - VB</t>
  </si>
  <si>
    <t xml:space="preserve">K40TCN/2432</t>
  </si>
  <si>
    <t xml:space="preserve">03/11/2000</t>
  </si>
  <si>
    <t xml:space="preserve">0002433/TCN - VB</t>
  </si>
  <si>
    <t xml:space="preserve">K40TCN/2433</t>
  </si>
  <si>
    <t xml:space="preserve">NguyÔn Mai</t>
  </si>
  <si>
    <t xml:space="preserve"> NguyÔn Mai Hoa</t>
  </si>
  <si>
    <t xml:space="preserve">0002434/TCN - VB</t>
  </si>
  <si>
    <t xml:space="preserve">K40TCN/2434</t>
  </si>
  <si>
    <t xml:space="preserve"> NguyÔn ThÞ Hoµn</t>
  </si>
  <si>
    <t xml:space="preserve">0002435/TCN - VB</t>
  </si>
  <si>
    <t xml:space="preserve">K40TCN/2435</t>
  </si>
  <si>
    <t xml:space="preserve">§Æng Ngäc</t>
  </si>
  <si>
    <t xml:space="preserve"> §Æng Ngäc Hoµng</t>
  </si>
  <si>
    <t xml:space="preserve">0002436/TCN - VB</t>
  </si>
  <si>
    <t xml:space="preserve">K40TCN/2436</t>
  </si>
  <si>
    <t xml:space="preserve">Hoµng Anh</t>
  </si>
  <si>
    <t xml:space="preserve"> Hoµng Anh Hïng</t>
  </si>
  <si>
    <t xml:space="preserve">09/09/2001</t>
  </si>
  <si>
    <t xml:space="preserve">0002437/TCN - VB</t>
  </si>
  <si>
    <t xml:space="preserve">K40TCN/2437</t>
  </si>
  <si>
    <t xml:space="preserve">§oµn Ngäc</t>
  </si>
  <si>
    <t xml:space="preserve"> §oµn Ngäc Lan</t>
  </si>
  <si>
    <t xml:space="preserve">0002438/TCN - VB</t>
  </si>
  <si>
    <t xml:space="preserve">K40TCN/2438</t>
  </si>
  <si>
    <t xml:space="preserve">Hoµng Vò Ngäc</t>
  </si>
  <si>
    <t xml:space="preserve"> Hoµng Vò Ngäc Mai</t>
  </si>
  <si>
    <t xml:space="preserve">26/03/2001</t>
  </si>
  <si>
    <t xml:space="preserve">0002439/TCN - VB</t>
  </si>
  <si>
    <t xml:space="preserve">K40TCN/2439</t>
  </si>
  <si>
    <t xml:space="preserve">NguyÔn ThÞ Quúnh</t>
  </si>
  <si>
    <t xml:space="preserve"> NguyÔn ThÞ Quúnh Nhi</t>
  </si>
  <si>
    <t xml:space="preserve">09/10/2001</t>
  </si>
  <si>
    <t xml:space="preserve">0002440/TCN - VB</t>
  </si>
  <si>
    <t xml:space="preserve">K40TCN/2440</t>
  </si>
  <si>
    <t xml:space="preserve">L­u H÷u</t>
  </si>
  <si>
    <t xml:space="preserve"> L­u H÷u Phóc</t>
  </si>
  <si>
    <t xml:space="preserve">14/09/2001</t>
  </si>
  <si>
    <t xml:space="preserve">0002441/TCN - VB</t>
  </si>
  <si>
    <t xml:space="preserve">K40TCN/2441</t>
  </si>
  <si>
    <t xml:space="preserve">TrÇn Ngäc</t>
  </si>
  <si>
    <t xml:space="preserve">Qu©n</t>
  </si>
  <si>
    <t xml:space="preserve"> TrÇn Ngäc Qu©n</t>
  </si>
  <si>
    <t xml:space="preserve">0002442/TCN - VB</t>
  </si>
  <si>
    <t xml:space="preserve">K40TCN/2442</t>
  </si>
  <si>
    <t xml:space="preserve">S¸ng</t>
  </si>
  <si>
    <t xml:space="preserve"> NguyÔn Minh S¸ng</t>
  </si>
  <si>
    <t xml:space="preserve">12/09/2001</t>
  </si>
  <si>
    <t xml:space="preserve">0002443/TCN - VB</t>
  </si>
  <si>
    <t xml:space="preserve">K40TCN/2443</t>
  </si>
  <si>
    <t xml:space="preserve">NguyÔn Ngäc</t>
  </si>
  <si>
    <t xml:space="preserve"> NguyÔn Ngäc S¬n</t>
  </si>
  <si>
    <t xml:space="preserve">0002444/TCN - VB</t>
  </si>
  <si>
    <t xml:space="preserve">K40TCN/2444</t>
  </si>
  <si>
    <t xml:space="preserve"> NguyÔn Minh Thu</t>
  </si>
  <si>
    <t xml:space="preserve">0002445/TCN - VB</t>
  </si>
  <si>
    <t xml:space="preserve">K40TCN/2445</t>
  </si>
  <si>
    <t xml:space="preserve">N«ng V¨n</t>
  </si>
  <si>
    <t xml:space="preserve">Tr×nh</t>
  </si>
  <si>
    <t xml:space="preserve"> N«ng V¨n Tr×nh</t>
  </si>
  <si>
    <t xml:space="preserve">29/07/2001</t>
  </si>
  <si>
    <t xml:space="preserve">0002446/TCN - VB</t>
  </si>
  <si>
    <t xml:space="preserve">K40TCN/2446</t>
  </si>
  <si>
    <t xml:space="preserve">Tr­êng</t>
  </si>
  <si>
    <t xml:space="preserve"> NguyÔn Quang Tr­êng</t>
  </si>
  <si>
    <t xml:space="preserve">0002447/TCN - VB</t>
  </si>
  <si>
    <t xml:space="preserve">K40TCN/2447</t>
  </si>
  <si>
    <t xml:space="preserve">ChiÕn</t>
  </si>
  <si>
    <t xml:space="preserve"> NguyÔn Ngäc ChiÕn</t>
  </si>
  <si>
    <t xml:space="preserve">30/06/2001</t>
  </si>
  <si>
    <t xml:space="preserve">0002448/TCN - VB</t>
  </si>
  <si>
    <t xml:space="preserve">K40TCN/2448</t>
  </si>
  <si>
    <t xml:space="preserve">Ch­¬ng</t>
  </si>
  <si>
    <t xml:space="preserve"> NguyÔn Thanh Ch­¬ng</t>
  </si>
  <si>
    <t xml:space="preserve">05/07/2001</t>
  </si>
  <si>
    <t xml:space="preserve">0002449/TCN - VB</t>
  </si>
  <si>
    <t xml:space="preserve">K40TCN/2449</t>
  </si>
  <si>
    <t xml:space="preserve">§Æng Thanh</t>
  </si>
  <si>
    <t xml:space="preserve"> §Æng Thanh H¶i</t>
  </si>
  <si>
    <t xml:space="preserve">05/10/2001</t>
  </si>
  <si>
    <t xml:space="preserve">0002450/TCN - VB</t>
  </si>
  <si>
    <t xml:space="preserve">K40TCN/2450</t>
  </si>
  <si>
    <t xml:space="preserve">Kû</t>
  </si>
  <si>
    <t xml:space="preserve"> NguyÔn Hoµng Kû</t>
  </si>
  <si>
    <t xml:space="preserve">07/12/2001</t>
  </si>
  <si>
    <t xml:space="preserve">0002451/TCN - VB</t>
  </si>
  <si>
    <t xml:space="preserve">K40TCN/2451</t>
  </si>
  <si>
    <t xml:space="preserve">NghiÖp</t>
  </si>
  <si>
    <t xml:space="preserve"> NguyÔn C«ng NghiÖp</t>
  </si>
  <si>
    <t xml:space="preserve">08/10/2001</t>
  </si>
  <si>
    <t xml:space="preserve">0002452/TCN - VB</t>
  </si>
  <si>
    <t xml:space="preserve">K40TCN/2452</t>
  </si>
  <si>
    <t xml:space="preserve">Mai Kim</t>
  </si>
  <si>
    <t xml:space="preserve">Oanh</t>
  </si>
  <si>
    <t xml:space="preserve"> Mai Kim Oanh</t>
  </si>
  <si>
    <t xml:space="preserve">13/08/2001</t>
  </si>
  <si>
    <t xml:space="preserve">0002453/TCN - VB</t>
  </si>
  <si>
    <t xml:space="preserve">K40TCN/2453</t>
  </si>
  <si>
    <t xml:space="preserve">NguyÔn T©n</t>
  </si>
  <si>
    <t xml:space="preserve"> NguyÔn T©n Quang</t>
  </si>
  <si>
    <t xml:space="preserve">29/01/2001</t>
  </si>
  <si>
    <t xml:space="preserve">0002454/TCN - VB</t>
  </si>
  <si>
    <t xml:space="preserve">K40TCN/2454</t>
  </si>
  <si>
    <t xml:space="preserve">NguyÔn ThÞ Ngäc</t>
  </si>
  <si>
    <t xml:space="preserve"> NguyÔn ThÞ Ngäc Quyªn</t>
  </si>
  <si>
    <t xml:space="preserve">0002455/TCN - VB</t>
  </si>
  <si>
    <t xml:space="preserve">K40TCN/2455</t>
  </si>
  <si>
    <t xml:space="preserve">TrÇn Minh</t>
  </si>
  <si>
    <t xml:space="preserve"> TrÇn Minh Quyªn</t>
  </si>
  <si>
    <t xml:space="preserve">29/10/2001</t>
  </si>
  <si>
    <t xml:space="preserve">0002456/TCN - VB</t>
  </si>
  <si>
    <t xml:space="preserve">K40TCN/2456</t>
  </si>
  <si>
    <t xml:space="preserve">§ç TiÕn</t>
  </si>
  <si>
    <t xml:space="preserve">Tµi</t>
  </si>
  <si>
    <t xml:space="preserve"> §ç TiÕn Tµi</t>
  </si>
  <si>
    <t xml:space="preserve">0002457/TCN - VB</t>
  </si>
  <si>
    <t xml:space="preserve">K40TCN/2457</t>
  </si>
  <si>
    <t xml:space="preserve"> Hµ V¨n Th¸i</t>
  </si>
  <si>
    <t xml:space="preserve">0002458/TCN - VB</t>
  </si>
  <si>
    <t xml:space="preserve">K40TCN/2458</t>
  </si>
  <si>
    <t xml:space="preserve">Tèng Giang</t>
  </si>
  <si>
    <t xml:space="preserve"> Tèng Giang Thanh</t>
  </si>
  <si>
    <t xml:space="preserve">0002459/TCN - VB</t>
  </si>
  <si>
    <t xml:space="preserve">K40TCN/2459</t>
  </si>
  <si>
    <t xml:space="preserve">L· ThÞ Thu</t>
  </si>
  <si>
    <t xml:space="preserve"> L· ThÞ Thu Th¶o</t>
  </si>
  <si>
    <t xml:space="preserve">0002460/TCN - VB</t>
  </si>
  <si>
    <t xml:space="preserve">K40TCN/2460</t>
  </si>
  <si>
    <t xml:space="preserve">08/06/2001</t>
  </si>
  <si>
    <t xml:space="preserve">0002461/TCN - VB</t>
  </si>
  <si>
    <t xml:space="preserve">K40TCN/2461</t>
  </si>
  <si>
    <t xml:space="preserve"> TrÇn ThÞ Hång Th¾m</t>
  </si>
  <si>
    <t xml:space="preserve">0002462/TCN - VB</t>
  </si>
  <si>
    <t xml:space="preserve">K40TCN/2462</t>
  </si>
  <si>
    <t xml:space="preserve">Th¬m</t>
  </si>
  <si>
    <t xml:space="preserve"> Ph¹m ThÞ Th¬m</t>
  </si>
  <si>
    <t xml:space="preserve">14/03/2001</t>
  </si>
  <si>
    <t xml:space="preserve">0002463/TCN - VB</t>
  </si>
  <si>
    <t xml:space="preserve">K40TCN/2463</t>
  </si>
  <si>
    <t xml:space="preserve">Thøc</t>
  </si>
  <si>
    <t xml:space="preserve"> §Æng V¨n Thøc</t>
  </si>
  <si>
    <t xml:space="preserve">24/06/2001</t>
  </si>
  <si>
    <t xml:space="preserve">0002464/TCN - VB</t>
  </si>
  <si>
    <t xml:space="preserve">K40TCN/2464</t>
  </si>
  <si>
    <t xml:space="preserve">Th­¬ng</t>
  </si>
  <si>
    <t xml:space="preserve"> NguyÔn ThÞ Th­¬ng</t>
  </si>
  <si>
    <t xml:space="preserve">0002465/TCN - VB</t>
  </si>
  <si>
    <t xml:space="preserve">K40TCN/2465</t>
  </si>
  <si>
    <t xml:space="preserve">Ph¹m ThÞ Thñy</t>
  </si>
  <si>
    <t xml:space="preserve">Tiªn</t>
  </si>
  <si>
    <t xml:space="preserve"> Ph¹m ThÞ Thñy Tiªn</t>
  </si>
  <si>
    <t xml:space="preserve">20/01/2001</t>
  </si>
  <si>
    <t xml:space="preserve">0002466/TCN - VB</t>
  </si>
  <si>
    <t xml:space="preserve">K40TCN/2466</t>
  </si>
  <si>
    <t xml:space="preserve"> TrÇn V¨n TiÕn</t>
  </si>
  <si>
    <t xml:space="preserve">29/12/2001</t>
  </si>
  <si>
    <t xml:space="preserve">0002467/TCN - VB</t>
  </si>
  <si>
    <t xml:space="preserve">K40TCN/2467</t>
  </si>
  <si>
    <t xml:space="preserve">Vò §×nh</t>
  </si>
  <si>
    <t xml:space="preserve"> Vò §×nh TiÕn</t>
  </si>
  <si>
    <t xml:space="preserve">0002468/TCN - VB</t>
  </si>
  <si>
    <t xml:space="preserve">K40TCN/2468</t>
  </si>
  <si>
    <t xml:space="preserve">Trung</t>
  </si>
  <si>
    <t xml:space="preserve"> Ph¹m Quèc Trung</t>
  </si>
  <si>
    <t xml:space="preserve">12/11/2001</t>
  </si>
  <si>
    <t xml:space="preserve">0002469/TCN - VB</t>
  </si>
  <si>
    <t xml:space="preserve">K40TCN/2469</t>
  </si>
  <si>
    <t xml:space="preserve">Tó(A)</t>
  </si>
  <si>
    <t xml:space="preserve"> TrÇn Anh Tó</t>
  </si>
  <si>
    <t xml:space="preserve">0002470/TCN - VB</t>
  </si>
  <si>
    <t xml:space="preserve">K40TCN/2470</t>
  </si>
  <si>
    <t xml:space="preserve">Bïi Anh</t>
  </si>
  <si>
    <t xml:space="preserve"> Bïi Anh TuÊn</t>
  </si>
  <si>
    <t xml:space="preserve">0002471/TCN - VB</t>
  </si>
  <si>
    <t xml:space="preserve">K40TCN/2471</t>
  </si>
  <si>
    <t xml:space="preserve">D­¬ng Ph­íc</t>
  </si>
  <si>
    <t xml:space="preserve"> D­¬ng Ph­íc TuÊn</t>
  </si>
  <si>
    <t xml:space="preserve">0002472/TCN - VB</t>
  </si>
  <si>
    <t xml:space="preserve">K40TCN/2472</t>
  </si>
  <si>
    <t xml:space="preserve"> §inh C«ng TuÊn</t>
  </si>
  <si>
    <t xml:space="preserve">26/12/2000</t>
  </si>
  <si>
    <t xml:space="preserve">0002473/TCN - VB</t>
  </si>
  <si>
    <t xml:space="preserve">K40TCN/2473</t>
  </si>
  <si>
    <t xml:space="preserve">04/10/2001</t>
  </si>
  <si>
    <t xml:space="preserve">0002474/TCN - VB</t>
  </si>
  <si>
    <t xml:space="preserve">K40TCN/2474</t>
  </si>
  <si>
    <t xml:space="preserve">Vò Anh</t>
  </si>
  <si>
    <t xml:space="preserve"> Vò Anh TuÊn</t>
  </si>
  <si>
    <t xml:space="preserve">01/09/2001</t>
  </si>
  <si>
    <t xml:space="preserve">0002475/TCN - VB</t>
  </si>
  <si>
    <t xml:space="preserve">K40TCN/2475</t>
  </si>
  <si>
    <t xml:space="preserve">Tó(B)</t>
  </si>
  <si>
    <t xml:space="preserve">0002476/TCN - VB</t>
  </si>
  <si>
    <t xml:space="preserve">K40TCN/2476</t>
  </si>
  <si>
    <t xml:space="preserve">Tïng</t>
  </si>
  <si>
    <t xml:space="preserve"> NguyÔn Anh Tïng</t>
  </si>
  <si>
    <t xml:space="preserve">19/11/2001</t>
  </si>
  <si>
    <t xml:space="preserve">0002477/TCN - VB</t>
  </si>
  <si>
    <t xml:space="preserve">K40TCN/2477</t>
  </si>
  <si>
    <t xml:space="preserve">Lª ThÞ Ngäc</t>
  </si>
  <si>
    <t xml:space="preserve">TuyÕt</t>
  </si>
  <si>
    <t xml:space="preserve"> Lª ThÞ Ngäc TuyÕt</t>
  </si>
  <si>
    <t xml:space="preserve">23/04/2001</t>
  </si>
  <si>
    <t xml:space="preserve">0002478/TCN - VB</t>
  </si>
  <si>
    <t xml:space="preserve">K40TCN/2478</t>
  </si>
  <si>
    <t xml:space="preserve">T­¬i</t>
  </si>
  <si>
    <t xml:space="preserve"> §Æng ThÞ T­¬i</t>
  </si>
  <si>
    <t xml:space="preserve">28/09/2001</t>
  </si>
  <si>
    <t xml:space="preserve">0002479/TCN - VB</t>
  </si>
  <si>
    <t xml:space="preserve">K40TCN/2479</t>
  </si>
  <si>
    <t xml:space="preserve">L¹i ThÞ</t>
  </si>
  <si>
    <t xml:space="preserve"> L¹i ThÞ Uyªn</t>
  </si>
  <si>
    <t xml:space="preserve">0002480/TCN - VB</t>
  </si>
  <si>
    <t xml:space="preserve">K40TCN/2480</t>
  </si>
  <si>
    <t xml:space="preserve"> NguyÔn ThÞ V©n</t>
  </si>
  <si>
    <t xml:space="preserve">15/11/2001</t>
  </si>
  <si>
    <t xml:space="preserve">0002481/TCN - VB</t>
  </si>
  <si>
    <t xml:space="preserve">K40TCN/2481</t>
  </si>
  <si>
    <t xml:space="preserve"> NguyÔn TuÊn Vò</t>
  </si>
  <si>
    <t xml:space="preserve">0002482/TCN - VB</t>
  </si>
  <si>
    <t xml:space="preserve">K40TCN/2482</t>
  </si>
  <si>
    <t xml:space="preserve">Yªn</t>
  </si>
  <si>
    <t xml:space="preserve"> TrÇn Minh Yªn</t>
  </si>
  <si>
    <t xml:space="preserve">06/08/2001</t>
  </si>
  <si>
    <t xml:space="preserve">0002483/TCN - VB</t>
  </si>
  <si>
    <t xml:space="preserve">K40TCN/2483</t>
  </si>
  <si>
    <t xml:space="preserve"> L©m ThÞ YÕn</t>
  </si>
  <si>
    <t xml:space="preserve">24/05/2001</t>
  </si>
  <si>
    <t xml:space="preserve">0002484/TCN - VB</t>
  </si>
  <si>
    <t xml:space="preserve">K40TCN/2484</t>
  </si>
  <si>
    <r>
      <rPr>
        <b val="true"/>
        <i val="true"/>
        <sz val="12"/>
        <rFont val=".VnTime"/>
        <family val="2"/>
      </rPr>
      <t xml:space="preserve">*</t>
    </r>
    <r>
      <rPr>
        <b val="true"/>
        <i val="true"/>
        <sz val="12"/>
        <rFont val=".VnTimeH"/>
        <family val="2"/>
      </rPr>
      <t xml:space="preserve">Ê</t>
    </r>
    <r>
      <rPr>
        <b val="true"/>
        <i val="true"/>
        <sz val="12"/>
        <rFont val=".VnTime"/>
        <family val="2"/>
      </rPr>
      <t xml:space="preserve">n ®Þnh danh s¸ch: 273H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color rgb="FF000000"/>
      <name val="MS Sans Serif"/>
      <family val="2"/>
    </font>
    <font>
      <b val="true"/>
      <sz val="14"/>
      <name val=".VnTimeH"/>
      <family val="2"/>
    </font>
    <font>
      <i val="true"/>
      <sz val="14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3"/>
      <name val=".VnTime"/>
      <family val="2"/>
    </font>
    <font>
      <sz val="11"/>
      <name val=".VnTime"/>
      <family val="2"/>
    </font>
    <font>
      <sz val="11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5" xfId="22"/>
    <cellStyle name="Normal 2_Tot nghiep Nghe" xfId="23"/>
    <cellStyle name="Normal 3" xfId="24"/>
    <cellStyle name="Normal 4" xfId="25"/>
    <cellStyle name="Normal 5" xfId="26"/>
    <cellStyle name="Normal 6" xfId="27"/>
    <cellStyle name="Normal 7" xfId="28"/>
    <cellStyle name="Normal_CNTN K9 CĐN và K38 TCN T6.2016" xfId="29"/>
    <cellStyle name="Normal_QD In bang K7CDN, K36TCN T6.2014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2" width="17.24"/>
    <col collapsed="false" customWidth="true" hidden="true" outlineLevel="0" max="3" min="3" style="2" width="7.11"/>
    <col collapsed="false" customWidth="true" hidden="true" outlineLevel="0" max="4" min="4" style="2" width="24.12"/>
    <col collapsed="false" customWidth="true" hidden="false" outlineLevel="0" max="5" min="5" style="2" width="22.62"/>
    <col collapsed="false" customWidth="true" hidden="false" outlineLevel="0" max="6" min="6" style="3" width="12.37"/>
    <col collapsed="false" customWidth="true" hidden="false" outlineLevel="0" max="7" min="7" style="4" width="10.49"/>
    <col collapsed="false" customWidth="true" hidden="false" outlineLevel="0" max="8" min="8" style="4" width="9.37"/>
    <col collapsed="false" customWidth="true" hidden="false" outlineLevel="0" max="9" min="9" style="3" width="16.99"/>
    <col collapsed="false" customWidth="true" hidden="false" outlineLevel="0" max="10" min="10" style="1" width="10.37"/>
    <col collapsed="false" customWidth="true" hidden="false" outlineLevel="0" max="11" min="11" style="2" width="13.62"/>
    <col collapsed="false" customWidth="true" hidden="false" outlineLevel="0" max="12" min="12" style="2" width="19.49"/>
    <col collapsed="false" customWidth="true" hidden="false" outlineLevel="0" max="13" min="13" style="2" width="14.99"/>
    <col collapsed="false" customWidth="true" hidden="false" outlineLevel="0" max="14" min="14" style="2" width="9.62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21.95" hidden="false" customHeight="true" outlineLevel="0" collapsed="false">
      <c r="A3" s="7" t="s">
        <v>1</v>
      </c>
      <c r="B3" s="8"/>
      <c r="C3" s="8"/>
      <c r="D3" s="8"/>
      <c r="E3" s="7" t="s">
        <v>2</v>
      </c>
      <c r="F3" s="9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10" t="s">
        <v>9</v>
      </c>
      <c r="M3" s="10" t="s">
        <v>10</v>
      </c>
      <c r="N3" s="10" t="s">
        <v>11</v>
      </c>
      <c r="O3" s="11"/>
    </row>
    <row r="4" customFormat="false" ht="21.95" hidden="false" customHeight="true" outlineLevel="0" collapsed="false">
      <c r="A4" s="12" t="n">
        <v>1</v>
      </c>
      <c r="B4" s="13" t="s">
        <v>12</v>
      </c>
      <c r="C4" s="13" t="s">
        <v>13</v>
      </c>
      <c r="D4" s="14" t="str">
        <f aca="false">B4&amp;" "&amp;C4</f>
        <v>Bµn TuÊn Anh</v>
      </c>
      <c r="E4" s="15" t="s">
        <v>14</v>
      </c>
      <c r="F4" s="16" t="s">
        <v>15</v>
      </c>
      <c r="G4" s="17" t="s">
        <v>16</v>
      </c>
      <c r="H4" s="17" t="s">
        <v>17</v>
      </c>
      <c r="I4" s="18" t="s">
        <v>18</v>
      </c>
      <c r="J4" s="17" t="n">
        <v>5.5</v>
      </c>
      <c r="K4" s="19" t="str">
        <f aca="false">IF(J4&gt;=9,"XuÊt s¾c",IF(AND((J4&lt;9),(J4&gt;=8)),"Giái",IF(AND((J4&lt;8),(J4&gt;=7)),"Kh¸",IF(AND((J4&lt;7),(J4&gt;=6)),"TB kh¸",IF(AND((J4&lt;6),(J4&gt;=5)),"TB","YÕu")))))</f>
        <v>TB</v>
      </c>
      <c r="L4" s="20" t="s">
        <v>19</v>
      </c>
      <c r="M4" s="21" t="s">
        <v>20</v>
      </c>
      <c r="N4" s="22"/>
    </row>
    <row r="5" customFormat="false" ht="21.95" hidden="false" customHeight="true" outlineLevel="0" collapsed="false">
      <c r="A5" s="12" t="n">
        <v>2</v>
      </c>
      <c r="B5" s="13" t="s">
        <v>21</v>
      </c>
      <c r="C5" s="13" t="s">
        <v>13</v>
      </c>
      <c r="D5" s="14" t="str">
        <f aca="false">B5&amp;" "&amp;C5</f>
        <v>Bïi ThÞ V©n Anh</v>
      </c>
      <c r="E5" s="15" t="s">
        <v>22</v>
      </c>
      <c r="F5" s="16" t="s">
        <v>23</v>
      </c>
      <c r="G5" s="17" t="s">
        <v>24</v>
      </c>
      <c r="H5" s="17" t="s">
        <v>25</v>
      </c>
      <c r="I5" s="18" t="s">
        <v>18</v>
      </c>
      <c r="J5" s="17" t="n">
        <v>5.5</v>
      </c>
      <c r="K5" s="19" t="str">
        <f aca="false">IF(J5&gt;=9,"XuÊt s¾c",IF(AND((J5&lt;9),(J5&gt;=8)),"Giái",IF(AND((J5&lt;8),(J5&gt;=7)),"Kh¸",IF(AND((J5&lt;7),(J5&gt;=6)),"TB kh¸",IF(AND((J5&lt;6),(J5&gt;=5)),"TB","YÕu")))))</f>
        <v>TB</v>
      </c>
      <c r="L5" s="20" t="s">
        <v>26</v>
      </c>
      <c r="M5" s="21" t="s">
        <v>27</v>
      </c>
      <c r="N5" s="13"/>
    </row>
    <row r="6" customFormat="false" ht="21.95" hidden="false" customHeight="true" outlineLevel="0" collapsed="false">
      <c r="A6" s="12" t="n">
        <v>3</v>
      </c>
      <c r="B6" s="13" t="s">
        <v>28</v>
      </c>
      <c r="C6" s="13" t="s">
        <v>13</v>
      </c>
      <c r="D6" s="14" t="str">
        <f aca="false">B6&amp;" "&amp;C6</f>
        <v>§µo ThÞ Quúnh Anh</v>
      </c>
      <c r="E6" s="15" t="s">
        <v>29</v>
      </c>
      <c r="F6" s="16" t="s">
        <v>30</v>
      </c>
      <c r="G6" s="17" t="s">
        <v>24</v>
      </c>
      <c r="H6" s="17" t="s">
        <v>31</v>
      </c>
      <c r="I6" s="18" t="s">
        <v>18</v>
      </c>
      <c r="J6" s="17" t="n">
        <v>5.5</v>
      </c>
      <c r="K6" s="19" t="str">
        <f aca="false">IF(J6&gt;=9,"XuÊt s¾c",IF(AND((J6&lt;9),(J6&gt;=8)),"Giái",IF(AND((J6&lt;8),(J6&gt;=7)),"Kh¸",IF(AND((J6&lt;7),(J6&gt;=6)),"TB kh¸",IF(AND((J6&lt;6),(J6&gt;=5)),"TB","YÕu")))))</f>
        <v>TB</v>
      </c>
      <c r="L6" s="20" t="s">
        <v>32</v>
      </c>
      <c r="M6" s="21" t="s">
        <v>33</v>
      </c>
      <c r="N6" s="13"/>
    </row>
    <row r="7" customFormat="false" ht="21.95" hidden="false" customHeight="true" outlineLevel="0" collapsed="false">
      <c r="A7" s="12" t="n">
        <v>4</v>
      </c>
      <c r="B7" s="13" t="s">
        <v>34</v>
      </c>
      <c r="C7" s="13" t="s">
        <v>13</v>
      </c>
      <c r="D7" s="14" t="str">
        <f aca="false">B7&amp;" "&amp;C7</f>
        <v>Hµ ViÖt Anh</v>
      </c>
      <c r="E7" s="15" t="s">
        <v>35</v>
      </c>
      <c r="F7" s="16" t="s">
        <v>36</v>
      </c>
      <c r="G7" s="17" t="s">
        <v>16</v>
      </c>
      <c r="H7" s="17" t="s">
        <v>25</v>
      </c>
      <c r="I7" s="18" t="s">
        <v>18</v>
      </c>
      <c r="J7" s="17" t="n">
        <v>7.5</v>
      </c>
      <c r="K7" s="19" t="str">
        <f aca="false">IF(J7&gt;=9,"XuÊt s¾c",IF(AND((J7&lt;9),(J7&gt;=8)),"Giái",IF(AND((J7&lt;8),(J7&gt;=7)),"Kh¸",IF(AND((J7&lt;7),(J7&gt;=6)),"TB kh¸",IF(AND((J7&lt;6),(J7&gt;=5)),"TB","YÕu")))))</f>
        <v>Kh¸</v>
      </c>
      <c r="L7" s="20" t="s">
        <v>37</v>
      </c>
      <c r="M7" s="21" t="s">
        <v>38</v>
      </c>
      <c r="N7" s="13"/>
    </row>
    <row r="8" customFormat="false" ht="21.95" hidden="false" customHeight="true" outlineLevel="0" collapsed="false">
      <c r="A8" s="12" t="n">
        <v>5</v>
      </c>
      <c r="B8" s="13" t="s">
        <v>39</v>
      </c>
      <c r="C8" s="13" t="s">
        <v>13</v>
      </c>
      <c r="D8" s="14" t="str">
        <f aca="false">B8&amp;" "&amp;C8</f>
        <v>Hoµng ThÞ Ph­¬ng Anh</v>
      </c>
      <c r="E8" s="15" t="s">
        <v>40</v>
      </c>
      <c r="F8" s="16" t="s">
        <v>41</v>
      </c>
      <c r="G8" s="17" t="s">
        <v>24</v>
      </c>
      <c r="H8" s="17" t="s">
        <v>31</v>
      </c>
      <c r="I8" s="18" t="s">
        <v>18</v>
      </c>
      <c r="J8" s="17" t="n">
        <v>7.5</v>
      </c>
      <c r="K8" s="19" t="str">
        <f aca="false">IF(J8&gt;=9,"XuÊt s¾c",IF(AND((J8&lt;9),(J8&gt;=8)),"Giái",IF(AND((J8&lt;8),(J8&gt;=7)),"Kh¸",IF(AND((J8&lt;7),(J8&gt;=6)),"TB kh¸",IF(AND((J8&lt;6),(J8&gt;=5)),"TB","YÕu")))))</f>
        <v>Kh¸</v>
      </c>
      <c r="L8" s="20" t="s">
        <v>42</v>
      </c>
      <c r="M8" s="21" t="s">
        <v>43</v>
      </c>
      <c r="N8" s="13"/>
    </row>
    <row r="9" customFormat="false" ht="21.95" hidden="false" customHeight="true" outlineLevel="0" collapsed="false">
      <c r="A9" s="12" t="n">
        <v>6</v>
      </c>
      <c r="B9" s="13" t="s">
        <v>44</v>
      </c>
      <c r="C9" s="13" t="s">
        <v>13</v>
      </c>
      <c r="D9" s="14" t="str">
        <f aca="false">B9&amp;" "&amp;C9</f>
        <v>Ph¹m Ngäc Anh</v>
      </c>
      <c r="E9" s="15" t="s">
        <v>45</v>
      </c>
      <c r="F9" s="16" t="s">
        <v>46</v>
      </c>
      <c r="G9" s="17" t="s">
        <v>24</v>
      </c>
      <c r="H9" s="17" t="s">
        <v>31</v>
      </c>
      <c r="I9" s="18" t="s">
        <v>18</v>
      </c>
      <c r="J9" s="17" t="n">
        <v>7.5</v>
      </c>
      <c r="K9" s="19" t="str">
        <f aca="false">IF(J9&gt;=9,"XuÊt s¾c",IF(AND((J9&lt;9),(J9&gt;=8)),"Giái",IF(AND((J9&lt;8),(J9&gt;=7)),"Kh¸",IF(AND((J9&lt;7),(J9&gt;=6)),"TB kh¸",IF(AND((J9&lt;6),(J9&gt;=5)),"TB","YÕu")))))</f>
        <v>Kh¸</v>
      </c>
      <c r="L9" s="20" t="s">
        <v>47</v>
      </c>
      <c r="M9" s="21" t="s">
        <v>48</v>
      </c>
      <c r="N9" s="13"/>
    </row>
    <row r="10" customFormat="false" ht="21.95" hidden="false" customHeight="true" outlineLevel="0" collapsed="false">
      <c r="A10" s="12" t="n">
        <v>7</v>
      </c>
      <c r="B10" s="13" t="s">
        <v>49</v>
      </c>
      <c r="C10" s="13" t="s">
        <v>13</v>
      </c>
      <c r="D10" s="14" t="str">
        <f aca="false">B10&amp;" "&amp;C10</f>
        <v>Ph¹m Quang Anh</v>
      </c>
      <c r="E10" s="15" t="s">
        <v>50</v>
      </c>
      <c r="F10" s="16" t="s">
        <v>51</v>
      </c>
      <c r="G10" s="17" t="s">
        <v>16</v>
      </c>
      <c r="H10" s="17" t="s">
        <v>25</v>
      </c>
      <c r="I10" s="18" t="s">
        <v>18</v>
      </c>
      <c r="J10" s="17" t="n">
        <v>7.5</v>
      </c>
      <c r="K10" s="19" t="str">
        <f aca="false">IF(J10&gt;=9,"XuÊt s¾c",IF(AND((J10&lt;9),(J10&gt;=8)),"Giái",IF(AND((J10&lt;8),(J10&gt;=7)),"Kh¸",IF(AND((J10&lt;7),(J10&gt;=6)),"TB kh¸",IF(AND((J10&lt;6),(J10&gt;=5)),"TB","YÕu")))))</f>
        <v>Kh¸</v>
      </c>
      <c r="L10" s="20" t="s">
        <v>52</v>
      </c>
      <c r="M10" s="21" t="s">
        <v>53</v>
      </c>
      <c r="N10" s="13"/>
    </row>
    <row r="11" customFormat="false" ht="21.95" hidden="false" customHeight="true" outlineLevel="0" collapsed="false">
      <c r="A11" s="12" t="n">
        <v>8</v>
      </c>
      <c r="B11" s="13" t="s">
        <v>54</v>
      </c>
      <c r="C11" s="13" t="s">
        <v>55</v>
      </c>
      <c r="D11" s="14" t="str">
        <f aca="false">B11&amp;" "&amp;C11</f>
        <v>Ph¹m ThÞ CÈm Chi</v>
      </c>
      <c r="E11" s="15" t="s">
        <v>56</v>
      </c>
      <c r="F11" s="16" t="s">
        <v>57</v>
      </c>
      <c r="G11" s="17" t="s">
        <v>24</v>
      </c>
      <c r="H11" s="17" t="s">
        <v>25</v>
      </c>
      <c r="I11" s="18" t="s">
        <v>18</v>
      </c>
      <c r="J11" s="17" t="n">
        <v>7.5</v>
      </c>
      <c r="K11" s="19" t="str">
        <f aca="false">IF(J11&gt;=9,"XuÊt s¾c",IF(AND((J11&lt;9),(J11&gt;=8)),"Giái",IF(AND((J11&lt;8),(J11&gt;=7)),"Kh¸",IF(AND((J11&lt;7),(J11&gt;=6)),"TB kh¸",IF(AND((J11&lt;6),(J11&gt;=5)),"TB","YÕu")))))</f>
        <v>Kh¸</v>
      </c>
      <c r="L11" s="20" t="s">
        <v>58</v>
      </c>
      <c r="M11" s="21" t="s">
        <v>59</v>
      </c>
      <c r="N11" s="13"/>
    </row>
    <row r="12" customFormat="false" ht="21.95" hidden="false" customHeight="true" outlineLevel="0" collapsed="false">
      <c r="A12" s="12" t="n">
        <v>9</v>
      </c>
      <c r="B12" s="13" t="s">
        <v>60</v>
      </c>
      <c r="C12" s="13" t="s">
        <v>61</v>
      </c>
      <c r="D12" s="14" t="str">
        <f aca="false">B12&amp;" "&amp;C12</f>
        <v>TrÇn TiÕn C«ng</v>
      </c>
      <c r="E12" s="15" t="s">
        <v>62</v>
      </c>
      <c r="F12" s="16" t="s">
        <v>63</v>
      </c>
      <c r="G12" s="17" t="s">
        <v>16</v>
      </c>
      <c r="H12" s="17" t="s">
        <v>25</v>
      </c>
      <c r="I12" s="18" t="s">
        <v>18</v>
      </c>
      <c r="J12" s="17" t="n">
        <v>7</v>
      </c>
      <c r="K12" s="19" t="str">
        <f aca="false">IF(J12&gt;=9,"XuÊt s¾c",IF(AND((J12&lt;9),(J12&gt;=8)),"Giái",IF(AND((J12&lt;8),(J12&gt;=7)),"Kh¸",IF(AND((J12&lt;7),(J12&gt;=6)),"TB kh¸",IF(AND((J12&lt;6),(J12&gt;=5)),"TB","YÕu")))))</f>
        <v>Kh¸</v>
      </c>
      <c r="L12" s="20" t="s">
        <v>64</v>
      </c>
      <c r="M12" s="21" t="s">
        <v>65</v>
      </c>
      <c r="N12" s="13"/>
    </row>
    <row r="13" customFormat="false" ht="21.95" hidden="false" customHeight="true" outlineLevel="0" collapsed="false">
      <c r="A13" s="12" t="n">
        <v>10</v>
      </c>
      <c r="B13" s="13" t="s">
        <v>66</v>
      </c>
      <c r="C13" s="13" t="s">
        <v>67</v>
      </c>
      <c r="D13" s="14" t="str">
        <f aca="false">B13&amp;" "&amp;C13</f>
        <v>Hoµng H÷u Dòng</v>
      </c>
      <c r="E13" s="15" t="s">
        <v>68</v>
      </c>
      <c r="F13" s="16" t="s">
        <v>69</v>
      </c>
      <c r="G13" s="17" t="s">
        <v>16</v>
      </c>
      <c r="H13" s="17" t="s">
        <v>25</v>
      </c>
      <c r="I13" s="18" t="s">
        <v>18</v>
      </c>
      <c r="J13" s="17" t="n">
        <v>6</v>
      </c>
      <c r="K13" s="19" t="str">
        <f aca="false">IF(J13&gt;=9,"XuÊt s¾c",IF(AND((J13&lt;9),(J13&gt;=8)),"Giái",IF(AND((J13&lt;8),(J13&gt;=7)),"Kh¸",IF(AND((J13&lt;7),(J13&gt;=6)),"TB kh¸",IF(AND((J13&lt;6),(J13&gt;=5)),"TB","YÕu")))))</f>
        <v>TB kh¸</v>
      </c>
      <c r="L13" s="20" t="s">
        <v>70</v>
      </c>
      <c r="M13" s="21" t="s">
        <v>71</v>
      </c>
      <c r="N13" s="13"/>
    </row>
    <row r="14" customFormat="false" ht="21.95" hidden="false" customHeight="true" outlineLevel="0" collapsed="false">
      <c r="A14" s="12" t="n">
        <v>11</v>
      </c>
      <c r="B14" s="13" t="s">
        <v>72</v>
      </c>
      <c r="C14" s="13" t="s">
        <v>67</v>
      </c>
      <c r="D14" s="14" t="str">
        <f aca="false">B14&amp;" "&amp;C14</f>
        <v>Høa TiÕn Dòng</v>
      </c>
      <c r="E14" s="15" t="s">
        <v>73</v>
      </c>
      <c r="F14" s="16" t="s">
        <v>74</v>
      </c>
      <c r="G14" s="17" t="s">
        <v>16</v>
      </c>
      <c r="H14" s="17" t="s">
        <v>25</v>
      </c>
      <c r="I14" s="18" t="s">
        <v>18</v>
      </c>
      <c r="J14" s="17" t="n">
        <v>6</v>
      </c>
      <c r="K14" s="19" t="str">
        <f aca="false">IF(J14&gt;=9,"XuÊt s¾c",IF(AND((J14&lt;9),(J14&gt;=8)),"Giái",IF(AND((J14&lt;8),(J14&gt;=7)),"Kh¸",IF(AND((J14&lt;7),(J14&gt;=6)),"TB kh¸",IF(AND((J14&lt;6),(J14&gt;=5)),"TB","YÕu")))))</f>
        <v>TB kh¸</v>
      </c>
      <c r="L14" s="20" t="s">
        <v>75</v>
      </c>
      <c r="M14" s="21" t="s">
        <v>76</v>
      </c>
      <c r="N14" s="13"/>
    </row>
    <row r="15" customFormat="false" ht="21.95" hidden="false" customHeight="true" outlineLevel="0" collapsed="false">
      <c r="A15" s="12" t="n">
        <v>12</v>
      </c>
      <c r="B15" s="13" t="s">
        <v>77</v>
      </c>
      <c r="C15" s="13" t="s">
        <v>67</v>
      </c>
      <c r="D15" s="14" t="str">
        <f aca="false">B15&amp;" "&amp;C15</f>
        <v>Lý V¨n Dòng</v>
      </c>
      <c r="E15" s="15" t="s">
        <v>78</v>
      </c>
      <c r="F15" s="16" t="s">
        <v>79</v>
      </c>
      <c r="G15" s="17" t="s">
        <v>16</v>
      </c>
      <c r="H15" s="17" t="s">
        <v>17</v>
      </c>
      <c r="I15" s="18" t="s">
        <v>18</v>
      </c>
      <c r="J15" s="17" t="n">
        <v>6</v>
      </c>
      <c r="K15" s="19" t="str">
        <f aca="false">IF(J15&gt;=9,"XuÊt s¾c",IF(AND((J15&lt;9),(J15&gt;=8)),"Giái",IF(AND((J15&lt;8),(J15&gt;=7)),"Kh¸",IF(AND((J15&lt;7),(J15&gt;=6)),"TB kh¸",IF(AND((J15&lt;6),(J15&gt;=5)),"TB","YÕu")))))</f>
        <v>TB kh¸</v>
      </c>
      <c r="L15" s="20" t="s">
        <v>80</v>
      </c>
      <c r="M15" s="21" t="s">
        <v>81</v>
      </c>
      <c r="N15" s="13"/>
    </row>
    <row r="16" customFormat="false" ht="21.95" hidden="false" customHeight="true" outlineLevel="0" collapsed="false">
      <c r="A16" s="12" t="n">
        <v>13</v>
      </c>
      <c r="B16" s="13" t="s">
        <v>82</v>
      </c>
      <c r="C16" s="13" t="s">
        <v>83</v>
      </c>
      <c r="D16" s="14" t="str">
        <f aca="false">B16&amp;" "&amp;C16</f>
        <v>Bµn  V¨n D­¬ng</v>
      </c>
      <c r="E16" s="15" t="s">
        <v>84</v>
      </c>
      <c r="F16" s="16" t="s">
        <v>85</v>
      </c>
      <c r="G16" s="17" t="s">
        <v>16</v>
      </c>
      <c r="H16" s="17" t="s">
        <v>17</v>
      </c>
      <c r="I16" s="18" t="s">
        <v>18</v>
      </c>
      <c r="J16" s="17" t="n">
        <v>7.5</v>
      </c>
      <c r="K16" s="19" t="str">
        <f aca="false">IF(J16&gt;=9,"XuÊt s¾c",IF(AND((J16&lt;9),(J16&gt;=8)),"Giái",IF(AND((J16&lt;8),(J16&gt;=7)),"Kh¸",IF(AND((J16&lt;7),(J16&gt;=6)),"TB kh¸",IF(AND((J16&lt;6),(J16&gt;=5)),"TB","YÕu")))))</f>
        <v>Kh¸</v>
      </c>
      <c r="L16" s="20" t="s">
        <v>86</v>
      </c>
      <c r="M16" s="21" t="s">
        <v>87</v>
      </c>
      <c r="N16" s="13"/>
    </row>
    <row r="17" customFormat="false" ht="21.95" hidden="false" customHeight="true" outlineLevel="0" collapsed="false">
      <c r="A17" s="12" t="n">
        <v>14</v>
      </c>
      <c r="B17" s="13" t="s">
        <v>88</v>
      </c>
      <c r="C17" s="13" t="s">
        <v>89</v>
      </c>
      <c r="D17" s="14" t="str">
        <f aca="false">B17&amp;" "&amp;C17</f>
        <v>TrÇn ThÞ Hµ Giang</v>
      </c>
      <c r="E17" s="15" t="s">
        <v>90</v>
      </c>
      <c r="F17" s="16" t="s">
        <v>91</v>
      </c>
      <c r="G17" s="17" t="s">
        <v>24</v>
      </c>
      <c r="H17" s="17" t="s">
        <v>25</v>
      </c>
      <c r="I17" s="18" t="s">
        <v>18</v>
      </c>
      <c r="J17" s="17" t="n">
        <v>7.5</v>
      </c>
      <c r="K17" s="19" t="str">
        <f aca="false">IF(J17&gt;=9,"XuÊt s¾c",IF(AND((J17&lt;9),(J17&gt;=8)),"Giái",IF(AND((J17&lt;8),(J17&gt;=7)),"Kh¸",IF(AND((J17&lt;7),(J17&gt;=6)),"TB kh¸",IF(AND((J17&lt;6),(J17&gt;=5)),"TB","YÕu")))))</f>
        <v>Kh¸</v>
      </c>
      <c r="L17" s="20" t="s">
        <v>92</v>
      </c>
      <c r="M17" s="21" t="s">
        <v>93</v>
      </c>
      <c r="N17" s="13"/>
    </row>
    <row r="18" customFormat="false" ht="21.95" hidden="false" customHeight="true" outlineLevel="0" collapsed="false">
      <c r="A18" s="12" t="n">
        <v>15</v>
      </c>
      <c r="B18" s="13" t="s">
        <v>94</v>
      </c>
      <c r="C18" s="13" t="s">
        <v>95</v>
      </c>
      <c r="D18" s="14" t="str">
        <f aca="false">B18&amp;" "&amp;C18</f>
        <v>Ng« ThÞ Thu Hµ</v>
      </c>
      <c r="E18" s="15" t="s">
        <v>96</v>
      </c>
      <c r="F18" s="16" t="s">
        <v>79</v>
      </c>
      <c r="G18" s="17" t="s">
        <v>24</v>
      </c>
      <c r="H18" s="17" t="s">
        <v>25</v>
      </c>
      <c r="I18" s="18" t="s">
        <v>18</v>
      </c>
      <c r="J18" s="17" t="n">
        <v>7.5</v>
      </c>
      <c r="K18" s="19" t="str">
        <f aca="false">IF(J18&gt;=9,"XuÊt s¾c",IF(AND((J18&lt;9),(J18&gt;=8)),"Giái",IF(AND((J18&lt;8),(J18&gt;=7)),"Kh¸",IF(AND((J18&lt;7),(J18&gt;=6)),"TB kh¸",IF(AND((J18&lt;6),(J18&gt;=5)),"TB","YÕu")))))</f>
        <v>Kh¸</v>
      </c>
      <c r="L18" s="20" t="s">
        <v>97</v>
      </c>
      <c r="M18" s="21" t="s">
        <v>98</v>
      </c>
      <c r="N18" s="13"/>
    </row>
    <row r="19" customFormat="false" ht="21.95" hidden="false" customHeight="true" outlineLevel="0" collapsed="false">
      <c r="A19" s="12" t="n">
        <v>16</v>
      </c>
      <c r="B19" s="13" t="s">
        <v>99</v>
      </c>
      <c r="C19" s="13" t="s">
        <v>100</v>
      </c>
      <c r="D19" s="14" t="str">
        <f aca="false">B19&amp;" "&amp;C19</f>
        <v>NguyÔn Hång H¶i</v>
      </c>
      <c r="E19" s="15" t="s">
        <v>101</v>
      </c>
      <c r="F19" s="16" t="s">
        <v>102</v>
      </c>
      <c r="G19" s="17" t="s">
        <v>16</v>
      </c>
      <c r="H19" s="17" t="s">
        <v>25</v>
      </c>
      <c r="I19" s="18" t="s">
        <v>18</v>
      </c>
      <c r="J19" s="17" t="n">
        <v>7.5</v>
      </c>
      <c r="K19" s="19" t="str">
        <f aca="false">IF(J19&gt;=9,"XuÊt s¾c",IF(AND((J19&lt;9),(J19&gt;=8)),"Giái",IF(AND((J19&lt;8),(J19&gt;=7)),"Kh¸",IF(AND((J19&lt;7),(J19&gt;=6)),"TB kh¸",IF(AND((J19&lt;6),(J19&gt;=5)),"TB","YÕu")))))</f>
        <v>Kh¸</v>
      </c>
      <c r="L19" s="20" t="s">
        <v>103</v>
      </c>
      <c r="M19" s="21" t="s">
        <v>104</v>
      </c>
      <c r="N19" s="13"/>
    </row>
    <row r="20" customFormat="false" ht="21.95" hidden="false" customHeight="true" outlineLevel="0" collapsed="false">
      <c r="A20" s="12" t="n">
        <v>17</v>
      </c>
      <c r="B20" s="13" t="s">
        <v>105</v>
      </c>
      <c r="C20" s="13" t="s">
        <v>100</v>
      </c>
      <c r="D20" s="14" t="str">
        <f aca="false">B20&amp;" "&amp;C20</f>
        <v>N«ng Hoµng H¶i</v>
      </c>
      <c r="E20" s="15" t="s">
        <v>106</v>
      </c>
      <c r="F20" s="16" t="s">
        <v>107</v>
      </c>
      <c r="G20" s="17" t="s">
        <v>16</v>
      </c>
      <c r="H20" s="17" t="s">
        <v>31</v>
      </c>
      <c r="I20" s="18" t="s">
        <v>18</v>
      </c>
      <c r="J20" s="17" t="n">
        <v>7.5</v>
      </c>
      <c r="K20" s="19" t="str">
        <f aca="false">IF(J20&gt;=9,"XuÊt s¾c",IF(AND((J20&lt;9),(J20&gt;=8)),"Giái",IF(AND((J20&lt;8),(J20&gt;=7)),"Kh¸",IF(AND((J20&lt;7),(J20&gt;=6)),"TB kh¸",IF(AND((J20&lt;6),(J20&gt;=5)),"TB","YÕu")))))</f>
        <v>Kh¸</v>
      </c>
      <c r="L20" s="20" t="s">
        <v>108</v>
      </c>
      <c r="M20" s="21" t="s">
        <v>109</v>
      </c>
      <c r="N20" s="13"/>
    </row>
    <row r="21" customFormat="false" ht="21.95" hidden="false" customHeight="true" outlineLevel="0" collapsed="false">
      <c r="A21" s="12" t="n">
        <v>18</v>
      </c>
      <c r="B21" s="13" t="s">
        <v>110</v>
      </c>
      <c r="C21" s="13" t="s">
        <v>111</v>
      </c>
      <c r="D21" s="14" t="str">
        <f aca="false">B21&amp;" "&amp;C21</f>
        <v>Hµ ThÞ HiÒn</v>
      </c>
      <c r="E21" s="15" t="s">
        <v>112</v>
      </c>
      <c r="F21" s="16" t="s">
        <v>113</v>
      </c>
      <c r="G21" s="17" t="s">
        <v>24</v>
      </c>
      <c r="H21" s="17" t="s">
        <v>31</v>
      </c>
      <c r="I21" s="18" t="s">
        <v>18</v>
      </c>
      <c r="J21" s="17" t="n">
        <v>7.5</v>
      </c>
      <c r="K21" s="19" t="str">
        <f aca="false">IF(J21&gt;=9,"XuÊt s¾c",IF(AND((J21&lt;9),(J21&gt;=8)),"Giái",IF(AND((J21&lt;8),(J21&gt;=7)),"Kh¸",IF(AND((J21&lt;7),(J21&gt;=6)),"TB kh¸",IF(AND((J21&lt;6),(J21&gt;=5)),"TB","YÕu")))))</f>
        <v>Kh¸</v>
      </c>
      <c r="L21" s="20" t="s">
        <v>114</v>
      </c>
      <c r="M21" s="21" t="s">
        <v>115</v>
      </c>
      <c r="N21" s="13"/>
    </row>
    <row r="22" customFormat="false" ht="21.95" hidden="false" customHeight="true" outlineLevel="0" collapsed="false">
      <c r="A22" s="12" t="n">
        <v>19</v>
      </c>
      <c r="B22" s="13" t="s">
        <v>116</v>
      </c>
      <c r="C22" s="13" t="s">
        <v>111</v>
      </c>
      <c r="D22" s="14" t="str">
        <f aca="false">B22&amp;" "&amp;C22</f>
        <v>NguyÔn ThÞ Thu HiÒn</v>
      </c>
      <c r="E22" s="15" t="s">
        <v>117</v>
      </c>
      <c r="F22" s="16" t="s">
        <v>118</v>
      </c>
      <c r="G22" s="17" t="s">
        <v>24</v>
      </c>
      <c r="H22" s="17" t="s">
        <v>25</v>
      </c>
      <c r="I22" s="18" t="s">
        <v>18</v>
      </c>
      <c r="J22" s="17" t="n">
        <v>7.5</v>
      </c>
      <c r="K22" s="19" t="str">
        <f aca="false">IF(J22&gt;=9,"XuÊt s¾c",IF(AND((J22&lt;9),(J22&gt;=8)),"Giái",IF(AND((J22&lt;8),(J22&gt;=7)),"Kh¸",IF(AND((J22&lt;7),(J22&gt;=6)),"TB kh¸",IF(AND((J22&lt;6),(J22&gt;=5)),"TB","YÕu")))))</f>
        <v>Kh¸</v>
      </c>
      <c r="L22" s="20" t="s">
        <v>119</v>
      </c>
      <c r="M22" s="21" t="s">
        <v>120</v>
      </c>
      <c r="N22" s="13"/>
    </row>
    <row r="23" customFormat="false" ht="21.95" hidden="false" customHeight="true" outlineLevel="0" collapsed="false">
      <c r="A23" s="12" t="n">
        <v>20</v>
      </c>
      <c r="B23" s="13" t="s">
        <v>121</v>
      </c>
      <c r="C23" s="13" t="s">
        <v>111</v>
      </c>
      <c r="D23" s="14" t="str">
        <f aca="false">B23&amp;" "&amp;C23</f>
        <v>TrÇn ThÞ HiÒn</v>
      </c>
      <c r="E23" s="15" t="s">
        <v>122</v>
      </c>
      <c r="F23" s="16" t="s">
        <v>123</v>
      </c>
      <c r="G23" s="17" t="s">
        <v>24</v>
      </c>
      <c r="H23" s="17" t="s">
        <v>25</v>
      </c>
      <c r="I23" s="18" t="s">
        <v>18</v>
      </c>
      <c r="J23" s="17" t="n">
        <v>6</v>
      </c>
      <c r="K23" s="19" t="str">
        <f aca="false">IF(J23&gt;=9,"XuÊt s¾c",IF(AND((J23&lt;9),(J23&gt;=8)),"Giái",IF(AND((J23&lt;8),(J23&gt;=7)),"Kh¸",IF(AND((J23&lt;7),(J23&gt;=6)),"TB kh¸",IF(AND((J23&lt;6),(J23&gt;=5)),"TB","YÕu")))))</f>
        <v>TB kh¸</v>
      </c>
      <c r="L23" s="20" t="s">
        <v>124</v>
      </c>
      <c r="M23" s="21" t="s">
        <v>125</v>
      </c>
      <c r="N23" s="13"/>
    </row>
    <row r="24" customFormat="false" ht="21.95" hidden="false" customHeight="true" outlineLevel="0" collapsed="false">
      <c r="A24" s="12" t="n">
        <v>21</v>
      </c>
      <c r="B24" s="13" t="s">
        <v>126</v>
      </c>
      <c r="C24" s="13" t="s">
        <v>127</v>
      </c>
      <c r="D24" s="14" t="str">
        <f aca="false">B24&amp;" "&amp;C24</f>
        <v>Tr­¬ng Ngäc Hßa</v>
      </c>
      <c r="E24" s="15" t="s">
        <v>128</v>
      </c>
      <c r="F24" s="16" t="s">
        <v>129</v>
      </c>
      <c r="G24" s="17" t="s">
        <v>16</v>
      </c>
      <c r="H24" s="17" t="s">
        <v>25</v>
      </c>
      <c r="I24" s="18" t="s">
        <v>18</v>
      </c>
      <c r="J24" s="17" t="n">
        <v>7</v>
      </c>
      <c r="K24" s="19" t="str">
        <f aca="false">IF(J24&gt;=9,"XuÊt s¾c",IF(AND((J24&lt;9),(J24&gt;=8)),"Giái",IF(AND((J24&lt;8),(J24&gt;=7)),"Kh¸",IF(AND((J24&lt;7),(J24&gt;=6)),"TB kh¸",IF(AND((J24&lt;6),(J24&gt;=5)),"TB","YÕu")))))</f>
        <v>Kh¸</v>
      </c>
      <c r="L24" s="20" t="s">
        <v>130</v>
      </c>
      <c r="M24" s="21" t="s">
        <v>131</v>
      </c>
      <c r="N24" s="13"/>
    </row>
    <row r="25" customFormat="false" ht="21.95" hidden="false" customHeight="true" outlineLevel="0" collapsed="false">
      <c r="A25" s="12" t="n">
        <v>22</v>
      </c>
      <c r="B25" s="13" t="s">
        <v>132</v>
      </c>
      <c r="C25" s="13" t="s">
        <v>133</v>
      </c>
      <c r="D25" s="14" t="str">
        <f aca="false">B25&amp;" "&amp;C25</f>
        <v>L­¬ng Mai H­¬ng</v>
      </c>
      <c r="E25" s="15" t="s">
        <v>134</v>
      </c>
      <c r="F25" s="16" t="s">
        <v>135</v>
      </c>
      <c r="G25" s="17" t="s">
        <v>24</v>
      </c>
      <c r="H25" s="17" t="s">
        <v>25</v>
      </c>
      <c r="I25" s="18" t="s">
        <v>18</v>
      </c>
      <c r="J25" s="17" t="n">
        <v>8</v>
      </c>
      <c r="K25" s="19" t="str">
        <f aca="false">IF(J25&gt;=9,"XuÊt s¾c",IF(AND((J25&lt;9),(J25&gt;=8)),"Giái",IF(AND((J25&lt;8),(J25&gt;=7)),"Kh¸",IF(AND((J25&lt;7),(J25&gt;=6)),"TB kh¸",IF(AND((J25&lt;6),(J25&gt;=5)),"TB","YÕu")))))</f>
        <v>Giái</v>
      </c>
      <c r="L25" s="20" t="s">
        <v>136</v>
      </c>
      <c r="M25" s="21" t="s">
        <v>137</v>
      </c>
      <c r="N25" s="13"/>
    </row>
    <row r="26" customFormat="false" ht="21.95" hidden="false" customHeight="true" outlineLevel="0" collapsed="false">
      <c r="A26" s="12" t="n">
        <v>23</v>
      </c>
      <c r="B26" s="13" t="s">
        <v>138</v>
      </c>
      <c r="C26" s="13" t="s">
        <v>139</v>
      </c>
      <c r="D26" s="14" t="str">
        <f aca="false">B26&amp;" "&amp;C26</f>
        <v>L­u Vò Thu H­êng</v>
      </c>
      <c r="E26" s="15" t="s">
        <v>140</v>
      </c>
      <c r="F26" s="16" t="s">
        <v>141</v>
      </c>
      <c r="G26" s="17" t="s">
        <v>24</v>
      </c>
      <c r="H26" s="17" t="s">
        <v>25</v>
      </c>
      <c r="I26" s="18" t="s">
        <v>18</v>
      </c>
      <c r="J26" s="17" t="n">
        <v>7.5</v>
      </c>
      <c r="K26" s="19" t="str">
        <f aca="false">IF(J26&gt;=9,"XuÊt s¾c",IF(AND((J26&lt;9),(J26&gt;=8)),"Giái",IF(AND((J26&lt;8),(J26&gt;=7)),"Kh¸",IF(AND((J26&lt;7),(J26&gt;=6)),"TB kh¸",IF(AND((J26&lt;6),(J26&gt;=5)),"TB","YÕu")))))</f>
        <v>Kh¸</v>
      </c>
      <c r="L26" s="20" t="s">
        <v>142</v>
      </c>
      <c r="M26" s="21" t="s">
        <v>143</v>
      </c>
      <c r="N26" s="13"/>
    </row>
    <row r="27" customFormat="false" ht="21.95" hidden="false" customHeight="true" outlineLevel="0" collapsed="false">
      <c r="A27" s="12" t="n">
        <v>24</v>
      </c>
      <c r="B27" s="13" t="s">
        <v>144</v>
      </c>
      <c r="C27" s="13" t="s">
        <v>139</v>
      </c>
      <c r="D27" s="14" t="str">
        <f aca="false">B27&amp;" "&amp;C27</f>
        <v>Lý ThÞ H­êng</v>
      </c>
      <c r="E27" s="15" t="s">
        <v>145</v>
      </c>
      <c r="F27" s="16" t="s">
        <v>146</v>
      </c>
      <c r="G27" s="17" t="s">
        <v>24</v>
      </c>
      <c r="H27" s="17" t="s">
        <v>147</v>
      </c>
      <c r="I27" s="18" t="s">
        <v>18</v>
      </c>
      <c r="J27" s="17" t="n">
        <v>7.5</v>
      </c>
      <c r="K27" s="19" t="str">
        <f aca="false">IF(J27&gt;=9,"XuÊt s¾c",IF(AND((J27&lt;9),(J27&gt;=8)),"Giái",IF(AND((J27&lt;8),(J27&gt;=7)),"Kh¸",IF(AND((J27&lt;7),(J27&gt;=6)),"TB kh¸",IF(AND((J27&lt;6),(J27&gt;=5)),"TB","YÕu")))))</f>
        <v>Kh¸</v>
      </c>
      <c r="L27" s="20" t="s">
        <v>148</v>
      </c>
      <c r="M27" s="21" t="s">
        <v>149</v>
      </c>
      <c r="N27" s="13"/>
    </row>
    <row r="28" customFormat="false" ht="21.95" hidden="false" customHeight="true" outlineLevel="0" collapsed="false">
      <c r="A28" s="12" t="n">
        <v>25</v>
      </c>
      <c r="B28" s="13" t="s">
        <v>150</v>
      </c>
      <c r="C28" s="13" t="s">
        <v>151</v>
      </c>
      <c r="D28" s="14" t="str">
        <f aca="false">B28&amp;" "&amp;C28</f>
        <v>L­¬ng Ph­¬ng Liªn</v>
      </c>
      <c r="E28" s="15" t="s">
        <v>152</v>
      </c>
      <c r="F28" s="16" t="s">
        <v>153</v>
      </c>
      <c r="G28" s="17" t="s">
        <v>24</v>
      </c>
      <c r="H28" s="17" t="s">
        <v>25</v>
      </c>
      <c r="I28" s="18" t="s">
        <v>18</v>
      </c>
      <c r="J28" s="17" t="n">
        <v>6.5</v>
      </c>
      <c r="K28" s="19" t="str">
        <f aca="false">IF(J28&gt;=9,"XuÊt s¾c",IF(AND((J28&lt;9),(J28&gt;=8)),"Giái",IF(AND((J28&lt;8),(J28&gt;=7)),"Kh¸",IF(AND((J28&lt;7),(J28&gt;=6)),"TB kh¸",IF(AND((J28&lt;6),(J28&gt;=5)),"TB","YÕu")))))</f>
        <v>TB kh¸</v>
      </c>
      <c r="L28" s="20" t="s">
        <v>154</v>
      </c>
      <c r="M28" s="21" t="s">
        <v>155</v>
      </c>
      <c r="N28" s="13"/>
    </row>
    <row r="29" customFormat="false" ht="21.95" hidden="false" customHeight="true" outlineLevel="0" collapsed="false">
      <c r="A29" s="12" t="n">
        <v>26</v>
      </c>
      <c r="B29" s="13" t="s">
        <v>156</v>
      </c>
      <c r="C29" s="13" t="s">
        <v>157</v>
      </c>
      <c r="D29" s="14" t="str">
        <f aca="false">B29&amp;" "&amp;C29</f>
        <v>NguyÔn Tïng Linh</v>
      </c>
      <c r="E29" s="15" t="s">
        <v>158</v>
      </c>
      <c r="F29" s="16" t="s">
        <v>159</v>
      </c>
      <c r="G29" s="17" t="s">
        <v>16</v>
      </c>
      <c r="H29" s="17" t="s">
        <v>25</v>
      </c>
      <c r="I29" s="18" t="s">
        <v>18</v>
      </c>
      <c r="J29" s="17" t="n">
        <v>5.5</v>
      </c>
      <c r="K29" s="19" t="str">
        <f aca="false">IF(J29&gt;=9,"XuÊt s¾c",IF(AND((J29&lt;9),(J29&gt;=8)),"Giái",IF(AND((J29&lt;8),(J29&gt;=7)),"Kh¸",IF(AND((J29&lt;7),(J29&gt;=6)),"TB kh¸",IF(AND((J29&lt;6),(J29&gt;=5)),"TB","YÕu")))))</f>
        <v>TB</v>
      </c>
      <c r="L29" s="20" t="s">
        <v>160</v>
      </c>
      <c r="M29" s="21" t="s">
        <v>161</v>
      </c>
      <c r="N29" s="13"/>
    </row>
    <row r="30" customFormat="false" ht="21.95" hidden="false" customHeight="true" outlineLevel="0" collapsed="false">
      <c r="A30" s="12" t="n">
        <v>27</v>
      </c>
      <c r="B30" s="13" t="s">
        <v>162</v>
      </c>
      <c r="C30" s="13" t="s">
        <v>157</v>
      </c>
      <c r="D30" s="14" t="str">
        <f aca="false">B30&amp;" "&amp;C30</f>
        <v>Phan Mü Linh</v>
      </c>
      <c r="E30" s="15" t="s">
        <v>163</v>
      </c>
      <c r="F30" s="16" t="s">
        <v>164</v>
      </c>
      <c r="G30" s="17" t="s">
        <v>24</v>
      </c>
      <c r="H30" s="17" t="s">
        <v>25</v>
      </c>
      <c r="I30" s="18" t="s">
        <v>18</v>
      </c>
      <c r="J30" s="17" t="n">
        <v>6.5</v>
      </c>
      <c r="K30" s="19" t="str">
        <f aca="false">IF(J30&gt;=9,"XuÊt s¾c",IF(AND((J30&lt;9),(J30&gt;=8)),"Giái",IF(AND((J30&lt;8),(J30&gt;=7)),"Kh¸",IF(AND((J30&lt;7),(J30&gt;=6)),"TB kh¸",IF(AND((J30&lt;6),(J30&gt;=5)),"TB","YÕu")))))</f>
        <v>TB kh¸</v>
      </c>
      <c r="L30" s="20" t="s">
        <v>165</v>
      </c>
      <c r="M30" s="21" t="s">
        <v>166</v>
      </c>
      <c r="N30" s="13"/>
    </row>
    <row r="31" customFormat="false" ht="21.95" hidden="false" customHeight="true" outlineLevel="0" collapsed="false">
      <c r="A31" s="12" t="n">
        <v>28</v>
      </c>
      <c r="B31" s="13" t="s">
        <v>167</v>
      </c>
      <c r="C31" s="13" t="s">
        <v>157</v>
      </c>
      <c r="D31" s="14" t="str">
        <f aca="false">B31&amp;" "&amp;C31</f>
        <v>TrÇn ThÞ Thïy Linh</v>
      </c>
      <c r="E31" s="15" t="s">
        <v>168</v>
      </c>
      <c r="F31" s="16" t="s">
        <v>169</v>
      </c>
      <c r="G31" s="17" t="s">
        <v>24</v>
      </c>
      <c r="H31" s="17" t="s">
        <v>25</v>
      </c>
      <c r="I31" s="18" t="s">
        <v>18</v>
      </c>
      <c r="J31" s="17" t="n">
        <v>5.5</v>
      </c>
      <c r="K31" s="19" t="str">
        <f aca="false">IF(J31&gt;=9,"XuÊt s¾c",IF(AND((J31&lt;9),(J31&gt;=8)),"Giái",IF(AND((J31&lt;8),(J31&gt;=7)),"Kh¸",IF(AND((J31&lt;7),(J31&gt;=6)),"TB kh¸",IF(AND((J31&lt;6),(J31&gt;=5)),"TB","YÕu")))))</f>
        <v>TB</v>
      </c>
      <c r="L31" s="20" t="s">
        <v>170</v>
      </c>
      <c r="M31" s="21" t="s">
        <v>171</v>
      </c>
      <c r="N31" s="13"/>
    </row>
    <row r="32" customFormat="false" ht="21.95" hidden="false" customHeight="true" outlineLevel="0" collapsed="false">
      <c r="A32" s="12" t="n">
        <v>29</v>
      </c>
      <c r="B32" s="13" t="s">
        <v>172</v>
      </c>
      <c r="C32" s="13" t="s">
        <v>173</v>
      </c>
      <c r="D32" s="14" t="str">
        <f aca="false">B32&amp;" "&amp;C32</f>
        <v>L­¬ng §øc M¹nh</v>
      </c>
      <c r="E32" s="15" t="s">
        <v>174</v>
      </c>
      <c r="F32" s="16" t="s">
        <v>175</v>
      </c>
      <c r="G32" s="17" t="s">
        <v>16</v>
      </c>
      <c r="H32" s="17" t="s">
        <v>31</v>
      </c>
      <c r="I32" s="18" t="s">
        <v>18</v>
      </c>
      <c r="J32" s="17" t="n">
        <v>6.5</v>
      </c>
      <c r="K32" s="19" t="str">
        <f aca="false">IF(J32&gt;=9,"XuÊt s¾c",IF(AND((J32&lt;9),(J32&gt;=8)),"Giái",IF(AND((J32&lt;8),(J32&gt;=7)),"Kh¸",IF(AND((J32&lt;7),(J32&gt;=6)),"TB kh¸",IF(AND((J32&lt;6),(J32&gt;=5)),"TB","YÕu")))))</f>
        <v>TB kh¸</v>
      </c>
      <c r="L32" s="20" t="s">
        <v>176</v>
      </c>
      <c r="M32" s="21" t="s">
        <v>177</v>
      </c>
      <c r="N32" s="13"/>
    </row>
    <row r="33" customFormat="false" ht="21.95" hidden="false" customHeight="true" outlineLevel="0" collapsed="false">
      <c r="A33" s="12" t="n">
        <v>30</v>
      </c>
      <c r="B33" s="13" t="s">
        <v>178</v>
      </c>
      <c r="C33" s="13" t="s">
        <v>173</v>
      </c>
      <c r="D33" s="14" t="str">
        <f aca="false">B33&amp;" "&amp;C33</f>
        <v>Phßng V¨n M¹nh</v>
      </c>
      <c r="E33" s="15" t="s">
        <v>179</v>
      </c>
      <c r="F33" s="16" t="s">
        <v>30</v>
      </c>
      <c r="G33" s="17" t="s">
        <v>16</v>
      </c>
      <c r="H33" s="17" t="s">
        <v>31</v>
      </c>
      <c r="I33" s="18" t="s">
        <v>18</v>
      </c>
      <c r="J33" s="17" t="n">
        <v>6.5</v>
      </c>
      <c r="K33" s="19" t="str">
        <f aca="false">IF(J33&gt;=9,"XuÊt s¾c",IF(AND((J33&lt;9),(J33&gt;=8)),"Giái",IF(AND((J33&lt;8),(J33&gt;=7)),"Kh¸",IF(AND((J33&lt;7),(J33&gt;=6)),"TB kh¸",IF(AND((J33&lt;6),(J33&gt;=5)),"TB","YÕu")))))</f>
        <v>TB kh¸</v>
      </c>
      <c r="L33" s="20" t="s">
        <v>180</v>
      </c>
      <c r="M33" s="21" t="s">
        <v>181</v>
      </c>
      <c r="N33" s="13"/>
    </row>
    <row r="34" customFormat="false" ht="21.95" hidden="false" customHeight="true" outlineLevel="0" collapsed="false">
      <c r="A34" s="12" t="n">
        <v>31</v>
      </c>
      <c r="B34" s="13" t="s">
        <v>182</v>
      </c>
      <c r="C34" s="13" t="s">
        <v>183</v>
      </c>
      <c r="D34" s="14" t="str">
        <f aca="false">B34&amp;" "&amp;C34</f>
        <v>Lª §øc Minh</v>
      </c>
      <c r="E34" s="15" t="s">
        <v>184</v>
      </c>
      <c r="F34" s="16" t="s">
        <v>185</v>
      </c>
      <c r="G34" s="17" t="s">
        <v>16</v>
      </c>
      <c r="H34" s="17" t="s">
        <v>25</v>
      </c>
      <c r="I34" s="18" t="s">
        <v>18</v>
      </c>
      <c r="J34" s="17" t="n">
        <v>6.5</v>
      </c>
      <c r="K34" s="19" t="str">
        <f aca="false">IF(J34&gt;=9,"XuÊt s¾c",IF(AND((J34&lt;9),(J34&gt;=8)),"Giái",IF(AND((J34&lt;8),(J34&gt;=7)),"Kh¸",IF(AND((J34&lt;7),(J34&gt;=6)),"TB kh¸",IF(AND((J34&lt;6),(J34&gt;=5)),"TB","YÕu")))))</f>
        <v>TB kh¸</v>
      </c>
      <c r="L34" s="20" t="s">
        <v>186</v>
      </c>
      <c r="M34" s="21" t="s">
        <v>187</v>
      </c>
      <c r="N34" s="13"/>
    </row>
    <row r="35" customFormat="false" ht="21.95" hidden="false" customHeight="true" outlineLevel="0" collapsed="false">
      <c r="A35" s="12" t="n">
        <v>32</v>
      </c>
      <c r="B35" s="13" t="s">
        <v>188</v>
      </c>
      <c r="C35" s="13" t="s">
        <v>189</v>
      </c>
      <c r="D35" s="14" t="str">
        <f aca="false">B35&amp;" "&amp;C35</f>
        <v>NÞnh ThÞ Kim Phó</v>
      </c>
      <c r="E35" s="15" t="s">
        <v>190</v>
      </c>
      <c r="F35" s="16" t="s">
        <v>191</v>
      </c>
      <c r="G35" s="17" t="s">
        <v>24</v>
      </c>
      <c r="H35" s="17" t="s">
        <v>147</v>
      </c>
      <c r="I35" s="18" t="s">
        <v>18</v>
      </c>
      <c r="J35" s="17" t="n">
        <v>6.5</v>
      </c>
      <c r="K35" s="19" t="str">
        <f aca="false">IF(J35&gt;=9,"XuÊt s¾c",IF(AND((J35&lt;9),(J35&gt;=8)),"Giái",IF(AND((J35&lt;8),(J35&gt;=7)),"Kh¸",IF(AND((J35&lt;7),(J35&gt;=6)),"TB kh¸",IF(AND((J35&lt;6),(J35&gt;=5)),"TB","YÕu")))))</f>
        <v>TB kh¸</v>
      </c>
      <c r="L35" s="20" t="s">
        <v>192</v>
      </c>
      <c r="M35" s="21" t="s">
        <v>193</v>
      </c>
      <c r="N35" s="13"/>
    </row>
    <row r="36" customFormat="false" ht="21.95" hidden="false" customHeight="true" outlineLevel="0" collapsed="false">
      <c r="A36" s="12" t="n">
        <v>33</v>
      </c>
      <c r="B36" s="13" t="s">
        <v>194</v>
      </c>
      <c r="C36" s="13" t="s">
        <v>195</v>
      </c>
      <c r="D36" s="14" t="str">
        <f aca="false">B36&amp;" "&amp;C36</f>
        <v>Hµ Ngäc S¬n</v>
      </c>
      <c r="E36" s="15" t="s">
        <v>196</v>
      </c>
      <c r="F36" s="16" t="s">
        <v>197</v>
      </c>
      <c r="G36" s="17" t="s">
        <v>16</v>
      </c>
      <c r="H36" s="17" t="s">
        <v>31</v>
      </c>
      <c r="I36" s="18" t="s">
        <v>18</v>
      </c>
      <c r="J36" s="17" t="n">
        <v>7</v>
      </c>
      <c r="K36" s="19" t="str">
        <f aca="false">IF(J36&gt;=9,"XuÊt s¾c",IF(AND((J36&lt;9),(J36&gt;=8)),"Giái",IF(AND((J36&lt;8),(J36&gt;=7)),"Kh¸",IF(AND((J36&lt;7),(J36&gt;=6)),"TB kh¸",IF(AND((J36&lt;6),(J36&gt;=5)),"TB","YÕu")))))</f>
        <v>Kh¸</v>
      </c>
      <c r="L36" s="20" t="s">
        <v>198</v>
      </c>
      <c r="M36" s="21" t="s">
        <v>199</v>
      </c>
      <c r="N36" s="13"/>
    </row>
    <row r="37" customFormat="false" ht="21.95" hidden="false" customHeight="true" outlineLevel="0" collapsed="false">
      <c r="A37" s="12" t="n">
        <v>34</v>
      </c>
      <c r="B37" s="13" t="s">
        <v>200</v>
      </c>
      <c r="C37" s="13" t="s">
        <v>201</v>
      </c>
      <c r="D37" s="14" t="str">
        <f aca="false">B37&amp;" "&amp;C37</f>
        <v>L­u V¨n Th¸i</v>
      </c>
      <c r="E37" s="15" t="s">
        <v>202</v>
      </c>
      <c r="F37" s="16" t="s">
        <v>203</v>
      </c>
      <c r="G37" s="17" t="s">
        <v>16</v>
      </c>
      <c r="H37" s="17" t="s">
        <v>25</v>
      </c>
      <c r="I37" s="18" t="s">
        <v>18</v>
      </c>
      <c r="J37" s="17" t="n">
        <v>5.5</v>
      </c>
      <c r="K37" s="19" t="str">
        <f aca="false">IF(J37&gt;=9,"XuÊt s¾c",IF(AND((J37&lt;9),(J37&gt;=8)),"Giái",IF(AND((J37&lt;8),(J37&gt;=7)),"Kh¸",IF(AND((J37&lt;7),(J37&gt;=6)),"TB kh¸",IF(AND((J37&lt;6),(J37&gt;=5)),"TB","YÕu")))))</f>
        <v>TB</v>
      </c>
      <c r="L37" s="20" t="s">
        <v>204</v>
      </c>
      <c r="M37" s="21" t="s">
        <v>205</v>
      </c>
      <c r="N37" s="13"/>
    </row>
    <row r="38" customFormat="false" ht="21.95" hidden="false" customHeight="true" outlineLevel="0" collapsed="false">
      <c r="A38" s="12" t="n">
        <v>35</v>
      </c>
      <c r="B38" s="13" t="s">
        <v>206</v>
      </c>
      <c r="C38" s="13" t="s">
        <v>207</v>
      </c>
      <c r="D38" s="14" t="str">
        <f aca="false">B38&amp;" "&amp;C38</f>
        <v>Nghiªm ThÞ CÈm Thanh</v>
      </c>
      <c r="E38" s="15" t="s">
        <v>208</v>
      </c>
      <c r="F38" s="16" t="s">
        <v>209</v>
      </c>
      <c r="G38" s="17" t="s">
        <v>24</v>
      </c>
      <c r="H38" s="17" t="s">
        <v>147</v>
      </c>
      <c r="I38" s="18" t="s">
        <v>18</v>
      </c>
      <c r="J38" s="17" t="n">
        <v>7</v>
      </c>
      <c r="K38" s="19" t="str">
        <f aca="false">IF(J38&gt;=9,"XuÊt s¾c",IF(AND((J38&lt;9),(J38&gt;=8)),"Giái",IF(AND((J38&lt;8),(J38&gt;=7)),"Kh¸",IF(AND((J38&lt;7),(J38&gt;=6)),"TB kh¸",IF(AND((J38&lt;6),(J38&gt;=5)),"TB","YÕu")))))</f>
        <v>Kh¸</v>
      </c>
      <c r="L38" s="20" t="s">
        <v>210</v>
      </c>
      <c r="M38" s="21" t="s">
        <v>211</v>
      </c>
      <c r="N38" s="13"/>
    </row>
    <row r="39" customFormat="false" ht="21.95" hidden="false" customHeight="true" outlineLevel="0" collapsed="false">
      <c r="A39" s="12" t="n">
        <v>36</v>
      </c>
      <c r="B39" s="13" t="s">
        <v>212</v>
      </c>
      <c r="C39" s="13" t="s">
        <v>213</v>
      </c>
      <c r="D39" s="14" t="str">
        <f aca="false">B39&amp;" "&amp;C39</f>
        <v>TrÇn Thu Th¶o</v>
      </c>
      <c r="E39" s="15" t="s">
        <v>214</v>
      </c>
      <c r="F39" s="16" t="s">
        <v>215</v>
      </c>
      <c r="G39" s="17" t="s">
        <v>24</v>
      </c>
      <c r="H39" s="17" t="s">
        <v>25</v>
      </c>
      <c r="I39" s="18" t="s">
        <v>18</v>
      </c>
      <c r="J39" s="17" t="n">
        <v>7</v>
      </c>
      <c r="K39" s="19" t="str">
        <f aca="false">IF(J39&gt;=9,"XuÊt s¾c",IF(AND((J39&lt;9),(J39&gt;=8)),"Giái",IF(AND((J39&lt;8),(J39&gt;=7)),"Kh¸",IF(AND((J39&lt;7),(J39&gt;=6)),"TB kh¸",IF(AND((J39&lt;6),(J39&gt;=5)),"TB","YÕu")))))</f>
        <v>Kh¸</v>
      </c>
      <c r="L39" s="20" t="s">
        <v>216</v>
      </c>
      <c r="M39" s="21" t="s">
        <v>217</v>
      </c>
      <c r="N39" s="13"/>
    </row>
    <row r="40" customFormat="false" ht="21.95" hidden="false" customHeight="true" outlineLevel="0" collapsed="false">
      <c r="A40" s="12" t="n">
        <v>37</v>
      </c>
      <c r="B40" s="13" t="s">
        <v>218</v>
      </c>
      <c r="C40" s="13" t="s">
        <v>219</v>
      </c>
      <c r="D40" s="14" t="str">
        <f aca="false">B40&amp;" "&amp;C40</f>
        <v>NguyÔn Vò TiÕn</v>
      </c>
      <c r="E40" s="15" t="s">
        <v>220</v>
      </c>
      <c r="F40" s="16" t="s">
        <v>221</v>
      </c>
      <c r="G40" s="17" t="s">
        <v>16</v>
      </c>
      <c r="H40" s="17" t="s">
        <v>31</v>
      </c>
      <c r="I40" s="18" t="s">
        <v>18</v>
      </c>
      <c r="J40" s="17" t="n">
        <v>6.5</v>
      </c>
      <c r="K40" s="19" t="str">
        <f aca="false">IF(J40&gt;=9,"XuÊt s¾c",IF(AND((J40&lt;9),(J40&gt;=8)),"Giái",IF(AND((J40&lt;8),(J40&gt;=7)),"Kh¸",IF(AND((J40&lt;7),(J40&gt;=6)),"TB kh¸",IF(AND((J40&lt;6),(J40&gt;=5)),"TB","YÕu")))))</f>
        <v>TB kh¸</v>
      </c>
      <c r="L40" s="20" t="s">
        <v>222</v>
      </c>
      <c r="M40" s="21" t="s">
        <v>223</v>
      </c>
      <c r="N40" s="13"/>
    </row>
    <row r="41" customFormat="false" ht="21.95" hidden="false" customHeight="true" outlineLevel="0" collapsed="false">
      <c r="A41" s="12" t="n">
        <v>38</v>
      </c>
      <c r="B41" s="13" t="s">
        <v>224</v>
      </c>
      <c r="C41" s="13" t="s">
        <v>225</v>
      </c>
      <c r="D41" s="14" t="str">
        <f aca="false">B41&amp;" "&amp;C41</f>
        <v>D­¬ng ThÕ To¶n</v>
      </c>
      <c r="E41" s="15" t="s">
        <v>226</v>
      </c>
      <c r="F41" s="16" t="s">
        <v>227</v>
      </c>
      <c r="G41" s="17" t="s">
        <v>16</v>
      </c>
      <c r="H41" s="17" t="s">
        <v>25</v>
      </c>
      <c r="I41" s="18" t="s">
        <v>18</v>
      </c>
      <c r="J41" s="17" t="n">
        <v>6.5</v>
      </c>
      <c r="K41" s="19" t="str">
        <f aca="false">IF(J41&gt;=9,"XuÊt s¾c",IF(AND((J41&lt;9),(J41&gt;=8)),"Giái",IF(AND((J41&lt;8),(J41&gt;=7)),"Kh¸",IF(AND((J41&lt;7),(J41&gt;=6)),"TB kh¸",IF(AND((J41&lt;6),(J41&gt;=5)),"TB","YÕu")))))</f>
        <v>TB kh¸</v>
      </c>
      <c r="L41" s="20" t="s">
        <v>228</v>
      </c>
      <c r="M41" s="21" t="s">
        <v>229</v>
      </c>
      <c r="N41" s="13"/>
    </row>
    <row r="42" customFormat="false" ht="21.95" hidden="false" customHeight="true" outlineLevel="0" collapsed="false">
      <c r="A42" s="12" t="n">
        <v>39</v>
      </c>
      <c r="B42" s="13" t="s">
        <v>230</v>
      </c>
      <c r="C42" s="13" t="s">
        <v>231</v>
      </c>
      <c r="D42" s="14" t="str">
        <f aca="false">B42&amp;" "&amp;C42</f>
        <v>NguyÔn ThÞ KiÒu Trang</v>
      </c>
      <c r="E42" s="15" t="s">
        <v>232</v>
      </c>
      <c r="F42" s="16" t="s">
        <v>233</v>
      </c>
      <c r="G42" s="17" t="s">
        <v>24</v>
      </c>
      <c r="H42" s="17" t="s">
        <v>25</v>
      </c>
      <c r="I42" s="18" t="s">
        <v>18</v>
      </c>
      <c r="J42" s="17" t="n">
        <v>5.5</v>
      </c>
      <c r="K42" s="19" t="str">
        <f aca="false">IF(J42&gt;=9,"XuÊt s¾c",IF(AND((J42&lt;9),(J42&gt;=8)),"Giái",IF(AND((J42&lt;8),(J42&gt;=7)),"Kh¸",IF(AND((J42&lt;7),(J42&gt;=6)),"TB kh¸",IF(AND((J42&lt;6),(J42&gt;=5)),"TB","YÕu")))))</f>
        <v>TB</v>
      </c>
      <c r="L42" s="20" t="s">
        <v>234</v>
      </c>
      <c r="M42" s="21" t="s">
        <v>235</v>
      </c>
      <c r="N42" s="13"/>
    </row>
    <row r="43" customFormat="false" ht="21.95" hidden="false" customHeight="true" outlineLevel="0" collapsed="false">
      <c r="A43" s="12" t="n">
        <v>40</v>
      </c>
      <c r="B43" s="13" t="s">
        <v>236</v>
      </c>
      <c r="C43" s="13" t="s">
        <v>237</v>
      </c>
      <c r="D43" s="14" t="str">
        <f aca="false">B43&amp;" "&amp;C43</f>
        <v>NguyÔn Anh TuÊn</v>
      </c>
      <c r="E43" s="15" t="s">
        <v>238</v>
      </c>
      <c r="F43" s="16" t="s">
        <v>239</v>
      </c>
      <c r="G43" s="17" t="s">
        <v>16</v>
      </c>
      <c r="H43" s="17" t="s">
        <v>25</v>
      </c>
      <c r="I43" s="18" t="s">
        <v>18</v>
      </c>
      <c r="J43" s="17" t="n">
        <v>7.5</v>
      </c>
      <c r="K43" s="19" t="str">
        <f aca="false">IF(J43&gt;=9,"XuÊt s¾c",IF(AND((J43&lt;9),(J43&gt;=8)),"Giái",IF(AND((J43&lt;8),(J43&gt;=7)),"Kh¸",IF(AND((J43&lt;7),(J43&gt;=6)),"TB kh¸",IF(AND((J43&lt;6),(J43&gt;=5)),"TB","YÕu")))))</f>
        <v>Kh¸</v>
      </c>
      <c r="L43" s="20" t="s">
        <v>240</v>
      </c>
      <c r="M43" s="21" t="s">
        <v>241</v>
      </c>
      <c r="N43" s="13"/>
    </row>
    <row r="44" customFormat="false" ht="21.95" hidden="false" customHeight="true" outlineLevel="0" collapsed="false">
      <c r="A44" s="12" t="n">
        <v>41</v>
      </c>
      <c r="B44" s="13" t="s">
        <v>242</v>
      </c>
      <c r="C44" s="13" t="s">
        <v>243</v>
      </c>
      <c r="D44" s="14" t="str">
        <f aca="false">B44&amp;" "&amp;C44</f>
        <v>Lª Quang Vò</v>
      </c>
      <c r="E44" s="15" t="s">
        <v>244</v>
      </c>
      <c r="F44" s="16" t="s">
        <v>245</v>
      </c>
      <c r="G44" s="17" t="s">
        <v>16</v>
      </c>
      <c r="H44" s="17" t="s">
        <v>25</v>
      </c>
      <c r="I44" s="18" t="s">
        <v>18</v>
      </c>
      <c r="J44" s="17" t="n">
        <v>5.5</v>
      </c>
      <c r="K44" s="19" t="str">
        <f aca="false">IF(J44&gt;=9,"XuÊt s¾c",IF(AND((J44&lt;9),(J44&gt;=8)),"Giái",IF(AND((J44&lt;8),(J44&gt;=7)),"Kh¸",IF(AND((J44&lt;7),(J44&gt;=6)),"TB kh¸",IF(AND((J44&lt;6),(J44&gt;=5)),"TB","YÕu")))))</f>
        <v>TB</v>
      </c>
      <c r="L44" s="20" t="s">
        <v>246</v>
      </c>
      <c r="M44" s="21" t="s">
        <v>247</v>
      </c>
      <c r="N44" s="13"/>
    </row>
    <row r="45" customFormat="false" ht="21.95" hidden="false" customHeight="true" outlineLevel="0" collapsed="false">
      <c r="A45" s="12" t="n">
        <v>42</v>
      </c>
      <c r="B45" s="13" t="s">
        <v>248</v>
      </c>
      <c r="C45" s="13" t="s">
        <v>243</v>
      </c>
      <c r="D45" s="14" t="str">
        <f aca="false">B45&amp;" "&amp;C45</f>
        <v>NguyÔn Minh Vò</v>
      </c>
      <c r="E45" s="15" t="s">
        <v>249</v>
      </c>
      <c r="F45" s="16" t="s">
        <v>250</v>
      </c>
      <c r="G45" s="17" t="s">
        <v>16</v>
      </c>
      <c r="H45" s="17" t="s">
        <v>25</v>
      </c>
      <c r="I45" s="18" t="s">
        <v>18</v>
      </c>
      <c r="J45" s="17" t="n">
        <v>6</v>
      </c>
      <c r="K45" s="19" t="str">
        <f aca="false">IF(J45&gt;=9,"XuÊt s¾c",IF(AND((J45&lt;9),(J45&gt;=8)),"Giái",IF(AND((J45&lt;8),(J45&gt;=7)),"Kh¸",IF(AND((J45&lt;7),(J45&gt;=6)),"TB kh¸",IF(AND((J45&lt;6),(J45&gt;=5)),"TB","YÕu")))))</f>
        <v>TB kh¸</v>
      </c>
      <c r="L45" s="20" t="s">
        <v>251</v>
      </c>
      <c r="M45" s="21" t="s">
        <v>252</v>
      </c>
      <c r="N45" s="13"/>
    </row>
    <row r="46" customFormat="false" ht="21.95" hidden="false" customHeight="true" outlineLevel="0" collapsed="false">
      <c r="A46" s="12" t="n">
        <v>43</v>
      </c>
      <c r="B46" s="13" t="s">
        <v>253</v>
      </c>
      <c r="C46" s="13" t="s">
        <v>254</v>
      </c>
      <c r="D46" s="14" t="str">
        <f aca="false">B46&amp;" "&amp;C46</f>
        <v>L­¬ng ThÞ Minh YÕn</v>
      </c>
      <c r="E46" s="15" t="s">
        <v>255</v>
      </c>
      <c r="F46" s="16" t="s">
        <v>23</v>
      </c>
      <c r="G46" s="17" t="s">
        <v>24</v>
      </c>
      <c r="H46" s="17" t="s">
        <v>25</v>
      </c>
      <c r="I46" s="18" t="s">
        <v>18</v>
      </c>
      <c r="J46" s="17" t="n">
        <v>7.5</v>
      </c>
      <c r="K46" s="19" t="str">
        <f aca="false">IF(J46&gt;=9,"XuÊt s¾c",IF(AND((J46&lt;9),(J46&gt;=8)),"Giái",IF(AND((J46&lt;8),(J46&gt;=7)),"Kh¸",IF(AND((J46&lt;7),(J46&gt;=6)),"TB kh¸",IF(AND((J46&lt;6),(J46&gt;=5)),"TB","YÕu")))))</f>
        <v>Kh¸</v>
      </c>
      <c r="L46" s="20" t="s">
        <v>256</v>
      </c>
      <c r="M46" s="21" t="s">
        <v>257</v>
      </c>
      <c r="N46" s="13"/>
    </row>
    <row r="47" customFormat="false" ht="21.95" hidden="false" customHeight="true" outlineLevel="0" collapsed="false">
      <c r="A47" s="12" t="n">
        <v>44</v>
      </c>
      <c r="B47" s="13" t="s">
        <v>258</v>
      </c>
      <c r="C47" s="13" t="s">
        <v>259</v>
      </c>
      <c r="D47" s="14" t="str">
        <f aca="false">B47&amp;" "&amp;C47</f>
        <v>L¹c  ThÞ H¹nh</v>
      </c>
      <c r="E47" s="15" t="s">
        <v>260</v>
      </c>
      <c r="F47" s="16" t="s">
        <v>261</v>
      </c>
      <c r="G47" s="17" t="s">
        <v>24</v>
      </c>
      <c r="H47" s="17" t="s">
        <v>147</v>
      </c>
      <c r="I47" s="18" t="s">
        <v>18</v>
      </c>
      <c r="J47" s="17" t="n">
        <v>7.5</v>
      </c>
      <c r="K47" s="19" t="str">
        <f aca="false">IF(J47&gt;=9,"XuÊt s¾c",IF(AND((J47&lt;9),(J47&gt;=8)),"Giái",IF(AND((J47&lt;8),(J47&gt;=7)),"Kh¸",IF(AND((J47&lt;7),(J47&gt;=6)),"TB kh¸",IF(AND((J47&lt;6),(J47&gt;=5)),"TB","YÕu")))))</f>
        <v>Kh¸</v>
      </c>
      <c r="L47" s="20" t="s">
        <v>262</v>
      </c>
      <c r="M47" s="21" t="s">
        <v>263</v>
      </c>
      <c r="N47" s="13"/>
    </row>
    <row r="48" customFormat="false" ht="21.95" hidden="false" customHeight="true" outlineLevel="0" collapsed="false">
      <c r="A48" s="12" t="n">
        <v>45</v>
      </c>
      <c r="B48" s="13" t="s">
        <v>264</v>
      </c>
      <c r="C48" s="13" t="s">
        <v>265</v>
      </c>
      <c r="D48" s="14" t="str">
        <f aca="false">B48&amp;" "&amp;C48</f>
        <v>Vò Thu H»ng</v>
      </c>
      <c r="E48" s="15" t="s">
        <v>266</v>
      </c>
      <c r="F48" s="16" t="s">
        <v>23</v>
      </c>
      <c r="G48" s="17" t="s">
        <v>24</v>
      </c>
      <c r="H48" s="17" t="s">
        <v>25</v>
      </c>
      <c r="I48" s="18" t="s">
        <v>18</v>
      </c>
      <c r="J48" s="17" t="n">
        <v>7.5</v>
      </c>
      <c r="K48" s="19" t="str">
        <f aca="false">IF(J48&gt;=9,"XuÊt s¾c",IF(AND((J48&lt;9),(J48&gt;=8)),"Giái",IF(AND((J48&lt;8),(J48&gt;=7)),"Kh¸",IF(AND((J48&lt;7),(J48&gt;=6)),"TB kh¸",IF(AND((J48&lt;6),(J48&gt;=5)),"TB","YÕu")))))</f>
        <v>Kh¸</v>
      </c>
      <c r="L48" s="20" t="s">
        <v>267</v>
      </c>
      <c r="M48" s="21" t="s">
        <v>268</v>
      </c>
      <c r="N48" s="13"/>
    </row>
    <row r="49" customFormat="false" ht="21.95" hidden="false" customHeight="true" outlineLevel="0" collapsed="false">
      <c r="A49" s="12" t="n">
        <v>46</v>
      </c>
      <c r="B49" s="13" t="s">
        <v>269</v>
      </c>
      <c r="C49" s="13" t="s">
        <v>111</v>
      </c>
      <c r="D49" s="14" t="str">
        <f aca="false">B49&amp;" "&amp;C49</f>
        <v>Tr­¬ng ThÞ HiÒn</v>
      </c>
      <c r="E49" s="15" t="s">
        <v>270</v>
      </c>
      <c r="F49" s="16" t="s">
        <v>271</v>
      </c>
      <c r="G49" s="17" t="s">
        <v>24</v>
      </c>
      <c r="H49" s="17" t="s">
        <v>25</v>
      </c>
      <c r="I49" s="18" t="s">
        <v>18</v>
      </c>
      <c r="J49" s="17" t="n">
        <v>7.5</v>
      </c>
      <c r="K49" s="19" t="str">
        <f aca="false">IF(J49&gt;=9,"XuÊt s¾c",IF(AND((J49&lt;9),(J49&gt;=8)),"Giái",IF(AND((J49&lt;8),(J49&gt;=7)),"Kh¸",IF(AND((J49&lt;7),(J49&gt;=6)),"TB kh¸",IF(AND((J49&lt;6),(J49&gt;=5)),"TB","YÕu")))))</f>
        <v>Kh¸</v>
      </c>
      <c r="L49" s="20" t="s">
        <v>272</v>
      </c>
      <c r="M49" s="21" t="s">
        <v>273</v>
      </c>
      <c r="N49" s="13"/>
    </row>
    <row r="50" customFormat="false" ht="21.95" hidden="false" customHeight="true" outlineLevel="0" collapsed="false">
      <c r="A50" s="12" t="n">
        <v>47</v>
      </c>
      <c r="B50" s="13" t="s">
        <v>274</v>
      </c>
      <c r="C50" s="13" t="s">
        <v>275</v>
      </c>
      <c r="D50" s="14" t="str">
        <f aca="false">B50&amp;" "&amp;C50</f>
        <v>TrÇn Huy HiÖu</v>
      </c>
      <c r="E50" s="15" t="s">
        <v>276</v>
      </c>
      <c r="F50" s="16" t="s">
        <v>277</v>
      </c>
      <c r="G50" s="17" t="s">
        <v>16</v>
      </c>
      <c r="H50" s="17" t="s">
        <v>31</v>
      </c>
      <c r="I50" s="18" t="s">
        <v>18</v>
      </c>
      <c r="J50" s="17" t="n">
        <v>5.5</v>
      </c>
      <c r="K50" s="19" t="str">
        <f aca="false">IF(J50&gt;=9,"XuÊt s¾c",IF(AND((J50&lt;9),(J50&gt;=8)),"Giái",IF(AND((J50&lt;8),(J50&gt;=7)),"Kh¸",IF(AND((J50&lt;7),(J50&gt;=6)),"TB kh¸",IF(AND((J50&lt;6),(J50&gt;=5)),"TB","YÕu")))))</f>
        <v>TB</v>
      </c>
      <c r="L50" s="20" t="s">
        <v>278</v>
      </c>
      <c r="M50" s="21" t="s">
        <v>279</v>
      </c>
      <c r="N50" s="13"/>
    </row>
    <row r="51" customFormat="false" ht="21.95" hidden="false" customHeight="true" outlineLevel="0" collapsed="false">
      <c r="A51" s="12" t="n">
        <v>48</v>
      </c>
      <c r="B51" s="13" t="s">
        <v>280</v>
      </c>
      <c r="C51" s="13" t="s">
        <v>281</v>
      </c>
      <c r="D51" s="14" t="str">
        <f aca="false">B51&amp;" "&amp;C51</f>
        <v>Hoµng ThÞ Hoa</v>
      </c>
      <c r="E51" s="15" t="s">
        <v>282</v>
      </c>
      <c r="F51" s="16" t="s">
        <v>261</v>
      </c>
      <c r="G51" s="17" t="s">
        <v>24</v>
      </c>
      <c r="H51" s="17" t="s">
        <v>25</v>
      </c>
      <c r="I51" s="18" t="s">
        <v>18</v>
      </c>
      <c r="J51" s="17" t="n">
        <v>8</v>
      </c>
      <c r="K51" s="19" t="str">
        <f aca="false">IF(J51&gt;=9,"XuÊt s¾c",IF(AND((J51&lt;9),(J51&gt;=8)),"Giái",IF(AND((J51&lt;8),(J51&gt;=7)),"Kh¸",IF(AND((J51&lt;7),(J51&gt;=6)),"TB kh¸",IF(AND((J51&lt;6),(J51&gt;=5)),"TB","YÕu")))))</f>
        <v>Giái</v>
      </c>
      <c r="L51" s="20" t="s">
        <v>283</v>
      </c>
      <c r="M51" s="21" t="s">
        <v>284</v>
      </c>
      <c r="N51" s="13"/>
    </row>
    <row r="52" customFormat="false" ht="21.95" hidden="false" customHeight="true" outlineLevel="0" collapsed="false">
      <c r="A52" s="12" t="n">
        <v>49</v>
      </c>
      <c r="B52" s="13" t="s">
        <v>285</v>
      </c>
      <c r="C52" s="13" t="s">
        <v>286</v>
      </c>
      <c r="D52" s="14" t="str">
        <f aca="false">B52&amp;" "&amp;C52</f>
        <v>Vò ViÖt Hoµng</v>
      </c>
      <c r="E52" s="15" t="s">
        <v>287</v>
      </c>
      <c r="F52" s="16" t="s">
        <v>288</v>
      </c>
      <c r="G52" s="17" t="s">
        <v>16</v>
      </c>
      <c r="H52" s="17" t="s">
        <v>31</v>
      </c>
      <c r="I52" s="18" t="s">
        <v>18</v>
      </c>
      <c r="J52" s="17" t="n">
        <v>7</v>
      </c>
      <c r="K52" s="19" t="str">
        <f aca="false">IF(J52&gt;=9,"XuÊt s¾c",IF(AND((J52&lt;9),(J52&gt;=8)),"Giái",IF(AND((J52&lt;8),(J52&gt;=7)),"Kh¸",IF(AND((J52&lt;7),(J52&gt;=6)),"TB kh¸",IF(AND((J52&lt;6),(J52&gt;=5)),"TB","YÕu")))))</f>
        <v>Kh¸</v>
      </c>
      <c r="L52" s="20" t="s">
        <v>289</v>
      </c>
      <c r="M52" s="21" t="s">
        <v>290</v>
      </c>
      <c r="N52" s="13"/>
    </row>
    <row r="53" customFormat="false" ht="21.95" hidden="false" customHeight="true" outlineLevel="0" collapsed="false">
      <c r="A53" s="12" t="n">
        <v>50</v>
      </c>
      <c r="B53" s="13" t="s">
        <v>291</v>
      </c>
      <c r="C53" s="13" t="s">
        <v>292</v>
      </c>
      <c r="D53" s="14" t="str">
        <f aca="false">B53&amp;" "&amp;C53</f>
        <v>NÞnh ThÞ Thóy Hång</v>
      </c>
      <c r="E53" s="15" t="s">
        <v>293</v>
      </c>
      <c r="F53" s="16" t="s">
        <v>294</v>
      </c>
      <c r="G53" s="17" t="s">
        <v>24</v>
      </c>
      <c r="H53" s="17" t="s">
        <v>147</v>
      </c>
      <c r="I53" s="18" t="s">
        <v>18</v>
      </c>
      <c r="J53" s="17" t="n">
        <v>6.5</v>
      </c>
      <c r="K53" s="19" t="str">
        <f aca="false">IF(J53&gt;=9,"XuÊt s¾c",IF(AND((J53&lt;9),(J53&gt;=8)),"Giái",IF(AND((J53&lt;8),(J53&gt;=7)),"Kh¸",IF(AND((J53&lt;7),(J53&gt;=6)),"TB kh¸",IF(AND((J53&lt;6),(J53&gt;=5)),"TB","YÕu")))))</f>
        <v>TB kh¸</v>
      </c>
      <c r="L53" s="20" t="s">
        <v>295</v>
      </c>
      <c r="M53" s="21" t="s">
        <v>296</v>
      </c>
      <c r="N53" s="13"/>
    </row>
    <row r="54" customFormat="false" ht="21.95" hidden="false" customHeight="true" outlineLevel="0" collapsed="false">
      <c r="A54" s="12" t="n">
        <v>51</v>
      </c>
      <c r="B54" s="13" t="s">
        <v>297</v>
      </c>
      <c r="C54" s="13" t="s">
        <v>298</v>
      </c>
      <c r="D54" s="14" t="str">
        <f aca="false">B54&amp;" "&amp;C54</f>
        <v>§Æng ThÞ Thu HuÖ</v>
      </c>
      <c r="E54" s="15" t="s">
        <v>299</v>
      </c>
      <c r="F54" s="16" t="s">
        <v>23</v>
      </c>
      <c r="G54" s="17" t="s">
        <v>24</v>
      </c>
      <c r="H54" s="17" t="s">
        <v>147</v>
      </c>
      <c r="I54" s="18" t="s">
        <v>18</v>
      </c>
      <c r="J54" s="17" t="n">
        <v>6.5</v>
      </c>
      <c r="K54" s="19" t="str">
        <f aca="false">IF(J54&gt;=9,"XuÊt s¾c",IF(AND((J54&lt;9),(J54&gt;=8)),"Giái",IF(AND((J54&lt;8),(J54&gt;=7)),"Kh¸",IF(AND((J54&lt;7),(J54&gt;=6)),"TB kh¸",IF(AND((J54&lt;6),(J54&gt;=5)),"TB","YÕu")))))</f>
        <v>TB kh¸</v>
      </c>
      <c r="L54" s="20" t="s">
        <v>300</v>
      </c>
      <c r="M54" s="21" t="s">
        <v>301</v>
      </c>
      <c r="N54" s="13"/>
    </row>
    <row r="55" customFormat="false" ht="21.95" hidden="false" customHeight="true" outlineLevel="0" collapsed="false">
      <c r="A55" s="12" t="n">
        <v>52</v>
      </c>
      <c r="B55" s="13" t="s">
        <v>121</v>
      </c>
      <c r="C55" s="13" t="s">
        <v>298</v>
      </c>
      <c r="D55" s="14" t="str">
        <f aca="false">B55&amp;" "&amp;C55</f>
        <v>TrÇn ThÞ HuÖ</v>
      </c>
      <c r="E55" s="15" t="s">
        <v>302</v>
      </c>
      <c r="F55" s="16" t="s">
        <v>303</v>
      </c>
      <c r="G55" s="17" t="s">
        <v>24</v>
      </c>
      <c r="H55" s="17" t="s">
        <v>147</v>
      </c>
      <c r="I55" s="18" t="s">
        <v>18</v>
      </c>
      <c r="J55" s="17" t="n">
        <v>7.5</v>
      </c>
      <c r="K55" s="19" t="str">
        <f aca="false">IF(J55&gt;=9,"XuÊt s¾c",IF(AND((J55&lt;9),(J55&gt;=8)),"Giái",IF(AND((J55&lt;8),(J55&gt;=7)),"Kh¸",IF(AND((J55&lt;7),(J55&gt;=6)),"TB kh¸",IF(AND((J55&lt;6),(J55&gt;=5)),"TB","YÕu")))))</f>
        <v>Kh¸</v>
      </c>
      <c r="L55" s="20" t="s">
        <v>304</v>
      </c>
      <c r="M55" s="21" t="s">
        <v>305</v>
      </c>
      <c r="N55" s="13"/>
    </row>
    <row r="56" customFormat="false" ht="21.95" hidden="false" customHeight="true" outlineLevel="0" collapsed="false">
      <c r="A56" s="12" t="n">
        <v>53</v>
      </c>
      <c r="B56" s="13" t="s">
        <v>306</v>
      </c>
      <c r="C56" s="13" t="s">
        <v>307</v>
      </c>
      <c r="D56" s="14" t="str">
        <f aca="false">B56&amp;" "&amp;C56</f>
        <v>Bµn Thu HuyÒn</v>
      </c>
      <c r="E56" s="15" t="s">
        <v>308</v>
      </c>
      <c r="F56" s="16" t="s">
        <v>309</v>
      </c>
      <c r="G56" s="17" t="s">
        <v>24</v>
      </c>
      <c r="H56" s="17" t="s">
        <v>17</v>
      </c>
      <c r="I56" s="18" t="s">
        <v>18</v>
      </c>
      <c r="J56" s="17" t="n">
        <v>7.5</v>
      </c>
      <c r="K56" s="19" t="str">
        <f aca="false">IF(J56&gt;=9,"XuÊt s¾c",IF(AND((J56&lt;9),(J56&gt;=8)),"Giái",IF(AND((J56&lt;8),(J56&gt;=7)),"Kh¸",IF(AND((J56&lt;7),(J56&gt;=6)),"TB kh¸",IF(AND((J56&lt;6),(J56&gt;=5)),"TB","YÕu")))))</f>
        <v>Kh¸</v>
      </c>
      <c r="L56" s="20" t="s">
        <v>310</v>
      </c>
      <c r="M56" s="21" t="s">
        <v>311</v>
      </c>
      <c r="N56" s="13"/>
    </row>
    <row r="57" customFormat="false" ht="21.95" hidden="false" customHeight="true" outlineLevel="0" collapsed="false">
      <c r="A57" s="12" t="n">
        <v>54</v>
      </c>
      <c r="B57" s="13" t="s">
        <v>312</v>
      </c>
      <c r="C57" s="13" t="s">
        <v>307</v>
      </c>
      <c r="D57" s="14" t="str">
        <f aca="false">B57&amp;" "&amp;C57</f>
        <v>NguyÔn Kh¸nh HuyÒn</v>
      </c>
      <c r="E57" s="15" t="s">
        <v>313</v>
      </c>
      <c r="F57" s="16" t="s">
        <v>314</v>
      </c>
      <c r="G57" s="17" t="s">
        <v>24</v>
      </c>
      <c r="H57" s="17" t="s">
        <v>25</v>
      </c>
      <c r="I57" s="18" t="s">
        <v>18</v>
      </c>
      <c r="J57" s="17" t="n">
        <v>7.5</v>
      </c>
      <c r="K57" s="19" t="str">
        <f aca="false">IF(J57&gt;=9,"XuÊt s¾c",IF(AND((J57&lt;9),(J57&gt;=8)),"Giái",IF(AND((J57&lt;8),(J57&gt;=7)),"Kh¸",IF(AND((J57&lt;7),(J57&gt;=6)),"TB kh¸",IF(AND((J57&lt;6),(J57&gt;=5)),"TB","YÕu")))))</f>
        <v>Kh¸</v>
      </c>
      <c r="L57" s="20" t="s">
        <v>315</v>
      </c>
      <c r="M57" s="21" t="s">
        <v>316</v>
      </c>
      <c r="N57" s="13"/>
    </row>
    <row r="58" customFormat="false" ht="21.95" hidden="false" customHeight="true" outlineLevel="0" collapsed="false">
      <c r="A58" s="12" t="n">
        <v>55</v>
      </c>
      <c r="B58" s="13" t="s">
        <v>317</v>
      </c>
      <c r="C58" s="13" t="s">
        <v>318</v>
      </c>
      <c r="D58" s="14" t="str">
        <f aca="false">B58&amp;" "&amp;C58</f>
        <v>NguyÔn Quang H­ng</v>
      </c>
      <c r="E58" s="15" t="s">
        <v>319</v>
      </c>
      <c r="F58" s="16" t="s">
        <v>320</v>
      </c>
      <c r="G58" s="17" t="s">
        <v>16</v>
      </c>
      <c r="H58" s="17" t="s">
        <v>25</v>
      </c>
      <c r="I58" s="18" t="s">
        <v>18</v>
      </c>
      <c r="J58" s="17" t="n">
        <v>6.5</v>
      </c>
      <c r="K58" s="19" t="str">
        <f aca="false">IF(J58&gt;=9,"XuÊt s¾c",IF(AND((J58&lt;9),(J58&gt;=8)),"Giái",IF(AND((J58&lt;8),(J58&gt;=7)),"Kh¸",IF(AND((J58&lt;7),(J58&gt;=6)),"TB kh¸",IF(AND((J58&lt;6),(J58&gt;=5)),"TB","YÕu")))))</f>
        <v>TB kh¸</v>
      </c>
      <c r="L58" s="20" t="s">
        <v>321</v>
      </c>
      <c r="M58" s="21" t="s">
        <v>322</v>
      </c>
      <c r="N58" s="13"/>
    </row>
    <row r="59" customFormat="false" ht="21.95" hidden="false" customHeight="true" outlineLevel="0" collapsed="false">
      <c r="A59" s="12" t="n">
        <v>56</v>
      </c>
      <c r="B59" s="13" t="s">
        <v>121</v>
      </c>
      <c r="C59" s="13" t="s">
        <v>139</v>
      </c>
      <c r="D59" s="14" t="str">
        <f aca="false">B59&amp;" "&amp;C59</f>
        <v>TrÇn ThÞ H­êng</v>
      </c>
      <c r="E59" s="15" t="s">
        <v>323</v>
      </c>
      <c r="F59" s="16" t="s">
        <v>324</v>
      </c>
      <c r="G59" s="17" t="s">
        <v>24</v>
      </c>
      <c r="H59" s="17" t="s">
        <v>147</v>
      </c>
      <c r="I59" s="18" t="s">
        <v>18</v>
      </c>
      <c r="J59" s="17" t="n">
        <v>7</v>
      </c>
      <c r="K59" s="19" t="str">
        <f aca="false">IF(J59&gt;=9,"XuÊt s¾c",IF(AND((J59&lt;9),(J59&gt;=8)),"Giái",IF(AND((J59&lt;8),(J59&gt;=7)),"Kh¸",IF(AND((J59&lt;7),(J59&gt;=6)),"TB kh¸",IF(AND((J59&lt;6),(J59&gt;=5)),"TB","YÕu")))))</f>
        <v>Kh¸</v>
      </c>
      <c r="L59" s="20" t="s">
        <v>325</v>
      </c>
      <c r="M59" s="21" t="s">
        <v>326</v>
      </c>
      <c r="N59" s="13"/>
    </row>
    <row r="60" customFormat="false" ht="21.95" hidden="false" customHeight="true" outlineLevel="0" collapsed="false">
      <c r="A60" s="12" t="n">
        <v>57</v>
      </c>
      <c r="B60" s="13" t="s">
        <v>327</v>
      </c>
      <c r="C60" s="13" t="s">
        <v>328</v>
      </c>
      <c r="D60" s="14" t="str">
        <f aca="false">B60&amp;" "&amp;C60</f>
        <v>NguyÔn C«ng Khanh</v>
      </c>
      <c r="E60" s="15" t="s">
        <v>329</v>
      </c>
      <c r="F60" s="16" t="s">
        <v>330</v>
      </c>
      <c r="G60" s="17" t="s">
        <v>16</v>
      </c>
      <c r="H60" s="17" t="s">
        <v>25</v>
      </c>
      <c r="I60" s="18" t="s">
        <v>18</v>
      </c>
      <c r="J60" s="17" t="n">
        <v>8</v>
      </c>
      <c r="K60" s="19" t="str">
        <f aca="false">IF(J60&gt;=9,"XuÊt s¾c",IF(AND((J60&lt;9),(J60&gt;=8)),"Giái",IF(AND((J60&lt;8),(J60&gt;=7)),"Kh¸",IF(AND((J60&lt;7),(J60&gt;=6)),"TB kh¸",IF(AND((J60&lt;6),(J60&gt;=5)),"TB","YÕu")))))</f>
        <v>Giái</v>
      </c>
      <c r="L60" s="20" t="s">
        <v>331</v>
      </c>
      <c r="M60" s="21" t="s">
        <v>332</v>
      </c>
      <c r="N60" s="13"/>
    </row>
    <row r="61" customFormat="false" ht="21.95" hidden="false" customHeight="true" outlineLevel="0" collapsed="false">
      <c r="A61" s="12" t="n">
        <v>58</v>
      </c>
      <c r="B61" s="13" t="s">
        <v>333</v>
      </c>
      <c r="C61" s="13" t="s">
        <v>334</v>
      </c>
      <c r="D61" s="14" t="str">
        <f aca="false">B61&amp;" "&amp;C61</f>
        <v>TrÇn §ç Khoa</v>
      </c>
      <c r="E61" s="15" t="s">
        <v>335</v>
      </c>
      <c r="F61" s="16" t="s">
        <v>336</v>
      </c>
      <c r="G61" s="17" t="s">
        <v>16</v>
      </c>
      <c r="H61" s="17" t="s">
        <v>25</v>
      </c>
      <c r="I61" s="18" t="s">
        <v>18</v>
      </c>
      <c r="J61" s="17" t="n">
        <v>7</v>
      </c>
      <c r="K61" s="19" t="str">
        <f aca="false">IF(J61&gt;=9,"XuÊt s¾c",IF(AND((J61&lt;9),(J61&gt;=8)),"Giái",IF(AND((J61&lt;8),(J61&gt;=7)),"Kh¸",IF(AND((J61&lt;7),(J61&gt;=6)),"TB kh¸",IF(AND((J61&lt;6),(J61&gt;=5)),"TB","YÕu")))))</f>
        <v>Kh¸</v>
      </c>
      <c r="L61" s="20" t="s">
        <v>337</v>
      </c>
      <c r="M61" s="21" t="s">
        <v>338</v>
      </c>
      <c r="N61" s="13"/>
    </row>
    <row r="62" customFormat="false" ht="21.95" hidden="false" customHeight="true" outlineLevel="0" collapsed="false">
      <c r="A62" s="12" t="n">
        <v>59</v>
      </c>
      <c r="B62" s="13" t="s">
        <v>339</v>
      </c>
      <c r="C62" s="13" t="s">
        <v>340</v>
      </c>
      <c r="D62" s="14" t="str">
        <f aca="false">B62&amp;" "&amp;C62</f>
        <v>L©m ThÞ Lan</v>
      </c>
      <c r="E62" s="15" t="s">
        <v>341</v>
      </c>
      <c r="F62" s="16" t="s">
        <v>342</v>
      </c>
      <c r="G62" s="17" t="s">
        <v>24</v>
      </c>
      <c r="H62" s="17" t="s">
        <v>147</v>
      </c>
      <c r="I62" s="18" t="s">
        <v>18</v>
      </c>
      <c r="J62" s="17" t="n">
        <v>7.5</v>
      </c>
      <c r="K62" s="19" t="str">
        <f aca="false">IF(J62&gt;=9,"XuÊt s¾c",IF(AND((J62&lt;9),(J62&gt;=8)),"Giái",IF(AND((J62&lt;8),(J62&gt;=7)),"Kh¸",IF(AND((J62&lt;7),(J62&gt;=6)),"TB kh¸",IF(AND((J62&lt;6),(J62&gt;=5)),"TB","YÕu")))))</f>
        <v>Kh¸</v>
      </c>
      <c r="L62" s="20" t="s">
        <v>343</v>
      </c>
      <c r="M62" s="21" t="s">
        <v>344</v>
      </c>
      <c r="N62" s="13"/>
    </row>
    <row r="63" customFormat="false" ht="21.95" hidden="false" customHeight="true" outlineLevel="0" collapsed="false">
      <c r="A63" s="12" t="n">
        <v>60</v>
      </c>
      <c r="B63" s="13" t="s">
        <v>345</v>
      </c>
      <c r="C63" s="13" t="s">
        <v>346</v>
      </c>
      <c r="D63" s="14" t="str">
        <f aca="false">B63&amp;" "&amp;C63</f>
        <v>§ç Tïng L©m</v>
      </c>
      <c r="E63" s="15" t="s">
        <v>347</v>
      </c>
      <c r="F63" s="16" t="s">
        <v>57</v>
      </c>
      <c r="G63" s="17" t="s">
        <v>16</v>
      </c>
      <c r="H63" s="17" t="s">
        <v>25</v>
      </c>
      <c r="I63" s="18" t="s">
        <v>18</v>
      </c>
      <c r="J63" s="17" t="n">
        <v>6.5</v>
      </c>
      <c r="K63" s="19" t="str">
        <f aca="false">IF(J63&gt;=9,"XuÊt s¾c",IF(AND((J63&lt;9),(J63&gt;=8)),"Giái",IF(AND((J63&lt;8),(J63&gt;=7)),"Kh¸",IF(AND((J63&lt;7),(J63&gt;=6)),"TB kh¸",IF(AND((J63&lt;6),(J63&gt;=5)),"TB","YÕu")))))</f>
        <v>TB kh¸</v>
      </c>
      <c r="L63" s="20" t="s">
        <v>348</v>
      </c>
      <c r="M63" s="21" t="s">
        <v>349</v>
      </c>
      <c r="N63" s="13"/>
    </row>
    <row r="64" customFormat="false" ht="21.95" hidden="false" customHeight="true" outlineLevel="0" collapsed="false">
      <c r="A64" s="12" t="n">
        <v>61</v>
      </c>
      <c r="B64" s="13" t="s">
        <v>350</v>
      </c>
      <c r="C64" s="13" t="s">
        <v>157</v>
      </c>
      <c r="D64" s="14" t="str">
        <f aca="false">B64&amp;" "&amp;C64</f>
        <v>Bïi Thïy Linh</v>
      </c>
      <c r="E64" s="15" t="s">
        <v>351</v>
      </c>
      <c r="F64" s="16" t="s">
        <v>352</v>
      </c>
      <c r="G64" s="17" t="s">
        <v>24</v>
      </c>
      <c r="H64" s="17" t="s">
        <v>25</v>
      </c>
      <c r="I64" s="18" t="s">
        <v>18</v>
      </c>
      <c r="J64" s="17" t="n">
        <v>7.5</v>
      </c>
      <c r="K64" s="19" t="str">
        <f aca="false">IF(J64&gt;=9,"XuÊt s¾c",IF(AND((J64&lt;9),(J64&gt;=8)),"Giái",IF(AND((J64&lt;8),(J64&gt;=7)),"Kh¸",IF(AND((J64&lt;7),(J64&gt;=6)),"TB kh¸",IF(AND((J64&lt;6),(J64&gt;=5)),"TB","YÕu")))))</f>
        <v>Kh¸</v>
      </c>
      <c r="L64" s="20" t="s">
        <v>353</v>
      </c>
      <c r="M64" s="21" t="s">
        <v>354</v>
      </c>
      <c r="N64" s="13"/>
    </row>
    <row r="65" customFormat="false" ht="21.95" hidden="false" customHeight="true" outlineLevel="0" collapsed="false">
      <c r="A65" s="12" t="n">
        <v>62</v>
      </c>
      <c r="B65" s="13" t="s">
        <v>355</v>
      </c>
      <c r="C65" s="13" t="s">
        <v>157</v>
      </c>
      <c r="D65" s="14" t="str">
        <f aca="false">B65&amp;" "&amp;C65</f>
        <v>Ninh Ngäc Linh</v>
      </c>
      <c r="E65" s="15" t="s">
        <v>356</v>
      </c>
      <c r="F65" s="16" t="s">
        <v>357</v>
      </c>
      <c r="G65" s="17" t="s">
        <v>24</v>
      </c>
      <c r="H65" s="17" t="s">
        <v>25</v>
      </c>
      <c r="I65" s="18" t="s">
        <v>18</v>
      </c>
      <c r="J65" s="17" t="n">
        <v>7</v>
      </c>
      <c r="K65" s="19" t="str">
        <f aca="false">IF(J65&gt;=9,"XuÊt s¾c",IF(AND((J65&lt;9),(J65&gt;=8)),"Giái",IF(AND((J65&lt;8),(J65&gt;=7)),"Kh¸",IF(AND((J65&lt;7),(J65&gt;=6)),"TB kh¸",IF(AND((J65&lt;6),(J65&gt;=5)),"TB","YÕu")))))</f>
        <v>Kh¸</v>
      </c>
      <c r="L65" s="20" t="s">
        <v>358</v>
      </c>
      <c r="M65" s="21" t="s">
        <v>359</v>
      </c>
      <c r="N65" s="13"/>
    </row>
    <row r="66" customFormat="false" ht="21.95" hidden="false" customHeight="true" outlineLevel="0" collapsed="false">
      <c r="A66" s="12" t="n">
        <v>63</v>
      </c>
      <c r="B66" s="13" t="s">
        <v>360</v>
      </c>
      <c r="C66" s="13" t="s">
        <v>157</v>
      </c>
      <c r="D66" s="14" t="str">
        <f aca="false">B66&amp;" "&amp;C66</f>
        <v>QuyÒn ThÞ Thïy Linh</v>
      </c>
      <c r="E66" s="15" t="s">
        <v>361</v>
      </c>
      <c r="F66" s="16" t="s">
        <v>362</v>
      </c>
      <c r="G66" s="17" t="s">
        <v>24</v>
      </c>
      <c r="H66" s="17" t="s">
        <v>147</v>
      </c>
      <c r="I66" s="18" t="s">
        <v>18</v>
      </c>
      <c r="J66" s="17" t="n">
        <v>7.5</v>
      </c>
      <c r="K66" s="19" t="str">
        <f aca="false">IF(J66&gt;=9,"XuÊt s¾c",IF(AND((J66&lt;9),(J66&gt;=8)),"Giái",IF(AND((J66&lt;8),(J66&gt;=7)),"Kh¸",IF(AND((J66&lt;7),(J66&gt;=6)),"TB kh¸",IF(AND((J66&lt;6),(J66&gt;=5)),"TB","YÕu")))))</f>
        <v>Kh¸</v>
      </c>
      <c r="L66" s="20" t="s">
        <v>363</v>
      </c>
      <c r="M66" s="21" t="s">
        <v>364</v>
      </c>
      <c r="N66" s="13"/>
    </row>
    <row r="67" customFormat="false" ht="21.95" hidden="false" customHeight="true" outlineLevel="0" collapsed="false">
      <c r="A67" s="12" t="n">
        <v>64</v>
      </c>
      <c r="B67" s="13" t="s">
        <v>182</v>
      </c>
      <c r="C67" s="13" t="s">
        <v>173</v>
      </c>
      <c r="D67" s="14" t="str">
        <f aca="false">B67&amp;" "&amp;C67</f>
        <v>Lª §øc M¹nh</v>
      </c>
      <c r="E67" s="15" t="s">
        <v>365</v>
      </c>
      <c r="F67" s="16" t="s">
        <v>159</v>
      </c>
      <c r="G67" s="17" t="s">
        <v>16</v>
      </c>
      <c r="H67" s="17" t="s">
        <v>25</v>
      </c>
      <c r="I67" s="18" t="s">
        <v>18</v>
      </c>
      <c r="J67" s="17" t="n">
        <v>6</v>
      </c>
      <c r="K67" s="19" t="str">
        <f aca="false">IF(J67&gt;=9,"XuÊt s¾c",IF(AND((J67&lt;9),(J67&gt;=8)),"Giái",IF(AND((J67&lt;8),(J67&gt;=7)),"Kh¸",IF(AND((J67&lt;7),(J67&gt;=6)),"TB kh¸",IF(AND((J67&lt;6),(J67&gt;=5)),"TB","YÕu")))))</f>
        <v>TB kh¸</v>
      </c>
      <c r="L67" s="20" t="s">
        <v>366</v>
      </c>
      <c r="M67" s="21" t="s">
        <v>367</v>
      </c>
      <c r="N67" s="13"/>
    </row>
    <row r="68" customFormat="false" ht="21.95" hidden="false" customHeight="true" outlineLevel="0" collapsed="false">
      <c r="A68" s="12" t="n">
        <v>65</v>
      </c>
      <c r="B68" s="13" t="s">
        <v>368</v>
      </c>
      <c r="C68" s="13" t="s">
        <v>16</v>
      </c>
      <c r="D68" s="14" t="str">
        <f aca="false">B68&amp;" "&amp;C68</f>
        <v>N«ng §øc Nam</v>
      </c>
      <c r="E68" s="15" t="s">
        <v>369</v>
      </c>
      <c r="F68" s="16" t="s">
        <v>370</v>
      </c>
      <c r="G68" s="17" t="s">
        <v>16</v>
      </c>
      <c r="H68" s="17" t="s">
        <v>31</v>
      </c>
      <c r="I68" s="18" t="s">
        <v>18</v>
      </c>
      <c r="J68" s="17" t="n">
        <v>6.5</v>
      </c>
      <c r="K68" s="19" t="str">
        <f aca="false">IF(J68&gt;=9,"XuÊt s¾c",IF(AND((J68&lt;9),(J68&gt;=8)),"Giái",IF(AND((J68&lt;8),(J68&gt;=7)),"Kh¸",IF(AND((J68&lt;7),(J68&gt;=6)),"TB kh¸",IF(AND((J68&lt;6),(J68&gt;=5)),"TB","YÕu")))))</f>
        <v>TB kh¸</v>
      </c>
      <c r="L68" s="20" t="s">
        <v>371</v>
      </c>
      <c r="M68" s="21" t="s">
        <v>372</v>
      </c>
      <c r="N68" s="13"/>
    </row>
    <row r="69" customFormat="false" ht="21.95" hidden="false" customHeight="true" outlineLevel="0" collapsed="false">
      <c r="A69" s="12" t="n">
        <v>66</v>
      </c>
      <c r="B69" s="13" t="s">
        <v>373</v>
      </c>
      <c r="C69" s="13" t="s">
        <v>374</v>
      </c>
      <c r="D69" s="14" t="str">
        <f aca="false">B69&amp;" "&amp;C69</f>
        <v>NguyÔn ThÞ Hång Nhung</v>
      </c>
      <c r="E69" s="15" t="s">
        <v>375</v>
      </c>
      <c r="F69" s="16" t="s">
        <v>159</v>
      </c>
      <c r="G69" s="17" t="s">
        <v>24</v>
      </c>
      <c r="H69" s="17" t="s">
        <v>25</v>
      </c>
      <c r="I69" s="18" t="s">
        <v>18</v>
      </c>
      <c r="J69" s="17" t="n">
        <v>7</v>
      </c>
      <c r="K69" s="19" t="str">
        <f aca="false">IF(J69&gt;=9,"XuÊt s¾c",IF(AND((J69&lt;9),(J69&gt;=8)),"Giái",IF(AND((J69&lt;8),(J69&gt;=7)),"Kh¸",IF(AND((J69&lt;7),(J69&gt;=6)),"TB kh¸",IF(AND((J69&lt;6),(J69&gt;=5)),"TB","YÕu")))))</f>
        <v>Kh¸</v>
      </c>
      <c r="L69" s="20" t="s">
        <v>376</v>
      </c>
      <c r="M69" s="21" t="s">
        <v>377</v>
      </c>
      <c r="N69" s="13"/>
    </row>
    <row r="70" customFormat="false" ht="21.95" hidden="false" customHeight="true" outlineLevel="0" collapsed="false">
      <c r="A70" s="12" t="n">
        <v>67</v>
      </c>
      <c r="B70" s="13" t="s">
        <v>378</v>
      </c>
      <c r="C70" s="13" t="s">
        <v>379</v>
      </c>
      <c r="D70" s="14" t="str">
        <f aca="false">B70&amp;" "&amp;C70</f>
        <v>§Æng ThÞ Ph­îng</v>
      </c>
      <c r="E70" s="15" t="s">
        <v>380</v>
      </c>
      <c r="F70" s="16" t="s">
        <v>74</v>
      </c>
      <c r="G70" s="17" t="s">
        <v>24</v>
      </c>
      <c r="H70" s="17" t="s">
        <v>17</v>
      </c>
      <c r="I70" s="18" t="s">
        <v>18</v>
      </c>
      <c r="J70" s="17" t="n">
        <v>7</v>
      </c>
      <c r="K70" s="19" t="str">
        <f aca="false">IF(J70&gt;=9,"XuÊt s¾c",IF(AND((J70&lt;9),(J70&gt;=8)),"Giái",IF(AND((J70&lt;8),(J70&gt;=7)),"Kh¸",IF(AND((J70&lt;7),(J70&gt;=6)),"TB kh¸",IF(AND((J70&lt;6),(J70&gt;=5)),"TB","YÕu")))))</f>
        <v>Kh¸</v>
      </c>
      <c r="L70" s="20" t="s">
        <v>381</v>
      </c>
      <c r="M70" s="21" t="s">
        <v>382</v>
      </c>
      <c r="N70" s="13"/>
    </row>
    <row r="71" customFormat="false" ht="21.95" hidden="false" customHeight="true" outlineLevel="0" collapsed="false">
      <c r="A71" s="12" t="n">
        <v>68</v>
      </c>
      <c r="B71" s="13" t="s">
        <v>77</v>
      </c>
      <c r="C71" s="13" t="s">
        <v>383</v>
      </c>
      <c r="D71" s="14" t="str">
        <f aca="false">B71&amp;" "&amp;C71</f>
        <v>Lý V¨n S¸ch</v>
      </c>
      <c r="E71" s="15" t="s">
        <v>384</v>
      </c>
      <c r="F71" s="16" t="s">
        <v>385</v>
      </c>
      <c r="G71" s="17" t="s">
        <v>16</v>
      </c>
      <c r="H71" s="17" t="s">
        <v>17</v>
      </c>
      <c r="I71" s="18" t="s">
        <v>18</v>
      </c>
      <c r="J71" s="17" t="n">
        <v>6.5</v>
      </c>
      <c r="K71" s="19" t="str">
        <f aca="false">IF(J71&gt;=9,"XuÊt s¾c",IF(AND((J71&lt;9),(J71&gt;=8)),"Giái",IF(AND((J71&lt;8),(J71&gt;=7)),"Kh¸",IF(AND((J71&lt;7),(J71&gt;=6)),"TB kh¸",IF(AND((J71&lt;6),(J71&gt;=5)),"TB","YÕu")))))</f>
        <v>TB kh¸</v>
      </c>
      <c r="L71" s="20" t="s">
        <v>386</v>
      </c>
      <c r="M71" s="21" t="s">
        <v>387</v>
      </c>
      <c r="N71" s="13"/>
    </row>
    <row r="72" customFormat="false" ht="21.95" hidden="false" customHeight="true" outlineLevel="0" collapsed="false">
      <c r="A72" s="12" t="n">
        <v>69</v>
      </c>
      <c r="B72" s="13" t="s">
        <v>388</v>
      </c>
      <c r="C72" s="13" t="s">
        <v>389</v>
      </c>
      <c r="D72" s="14" t="str">
        <f aca="false">B72&amp;" "&amp;C72</f>
        <v>Hoµng Thanh Thïy</v>
      </c>
      <c r="E72" s="15" t="s">
        <v>390</v>
      </c>
      <c r="F72" s="16" t="s">
        <v>391</v>
      </c>
      <c r="G72" s="17" t="s">
        <v>24</v>
      </c>
      <c r="H72" s="17" t="s">
        <v>147</v>
      </c>
      <c r="I72" s="18" t="s">
        <v>18</v>
      </c>
      <c r="J72" s="17" t="n">
        <v>8</v>
      </c>
      <c r="K72" s="19" t="str">
        <f aca="false">IF(J72&gt;=9,"XuÊt s¾c",IF(AND((J72&lt;9),(J72&gt;=8)),"Giái",IF(AND((J72&lt;8),(J72&gt;=7)),"Kh¸",IF(AND((J72&lt;7),(J72&gt;=6)),"TB kh¸",IF(AND((J72&lt;6),(J72&gt;=5)),"TB","YÕu")))))</f>
        <v>Giái</v>
      </c>
      <c r="L72" s="20" t="s">
        <v>392</v>
      </c>
      <c r="M72" s="21" t="s">
        <v>393</v>
      </c>
      <c r="N72" s="13"/>
    </row>
    <row r="73" customFormat="false" ht="21.95" hidden="false" customHeight="true" outlineLevel="0" collapsed="false">
      <c r="A73" s="12" t="n">
        <v>70</v>
      </c>
      <c r="B73" s="13" t="s">
        <v>394</v>
      </c>
      <c r="C73" s="13" t="s">
        <v>395</v>
      </c>
      <c r="D73" s="14" t="str">
        <f aca="false">B73&amp;" "&amp;C73</f>
        <v>Ph¹m Kh¸nh Toµn</v>
      </c>
      <c r="E73" s="15" t="s">
        <v>396</v>
      </c>
      <c r="F73" s="16" t="s">
        <v>397</v>
      </c>
      <c r="G73" s="17" t="s">
        <v>16</v>
      </c>
      <c r="H73" s="17" t="s">
        <v>25</v>
      </c>
      <c r="I73" s="18" t="s">
        <v>18</v>
      </c>
      <c r="J73" s="17" t="n">
        <v>6.5</v>
      </c>
      <c r="K73" s="19" t="str">
        <f aca="false">IF(J73&gt;=9,"XuÊt s¾c",IF(AND((J73&lt;9),(J73&gt;=8)),"Giái",IF(AND((J73&lt;8),(J73&gt;=7)),"Kh¸",IF(AND((J73&lt;7),(J73&gt;=6)),"TB kh¸",IF(AND((J73&lt;6),(J73&gt;=5)),"TB","YÕu")))))</f>
        <v>TB kh¸</v>
      </c>
      <c r="L73" s="20" t="s">
        <v>398</v>
      </c>
      <c r="M73" s="21" t="s">
        <v>399</v>
      </c>
      <c r="N73" s="13"/>
    </row>
    <row r="74" customFormat="false" ht="21.95" hidden="false" customHeight="true" outlineLevel="0" collapsed="false">
      <c r="A74" s="12" t="n">
        <v>71</v>
      </c>
      <c r="B74" s="13" t="s">
        <v>400</v>
      </c>
      <c r="C74" s="13" t="s">
        <v>401</v>
      </c>
      <c r="D74" s="14" t="str">
        <f aca="false">B74&amp;" "&amp;C74</f>
        <v>§ç M¹nh Xu©n</v>
      </c>
      <c r="E74" s="15" t="s">
        <v>402</v>
      </c>
      <c r="F74" s="16" t="s">
        <v>403</v>
      </c>
      <c r="G74" s="17" t="s">
        <v>16</v>
      </c>
      <c r="H74" s="17" t="s">
        <v>25</v>
      </c>
      <c r="I74" s="18" t="s">
        <v>18</v>
      </c>
      <c r="J74" s="17" t="n">
        <v>6.5</v>
      </c>
      <c r="K74" s="19" t="str">
        <f aca="false">IF(J74&gt;=9,"XuÊt s¾c",IF(AND((J74&lt;9),(J74&gt;=8)),"Giái",IF(AND((J74&lt;8),(J74&gt;=7)),"Kh¸",IF(AND((J74&lt;7),(J74&gt;=6)),"TB kh¸",IF(AND((J74&lt;6),(J74&gt;=5)),"TB","YÕu")))))</f>
        <v>TB kh¸</v>
      </c>
      <c r="L74" s="20" t="s">
        <v>404</v>
      </c>
      <c r="M74" s="21" t="s">
        <v>405</v>
      </c>
      <c r="N74" s="13"/>
    </row>
    <row r="75" customFormat="false" ht="21.95" hidden="false" customHeight="true" outlineLevel="0" collapsed="false">
      <c r="A75" s="12" t="n">
        <v>72</v>
      </c>
      <c r="B75" s="13" t="s">
        <v>406</v>
      </c>
      <c r="C75" s="13" t="s">
        <v>13</v>
      </c>
      <c r="D75" s="14" t="str">
        <f aca="false">B75&amp;" "&amp;C75</f>
        <v>Cao Minh Anh</v>
      </c>
      <c r="E75" s="15" t="s">
        <v>407</v>
      </c>
      <c r="F75" s="16" t="s">
        <v>408</v>
      </c>
      <c r="G75" s="17" t="s">
        <v>24</v>
      </c>
      <c r="H75" s="17" t="s">
        <v>25</v>
      </c>
      <c r="I75" s="18" t="s">
        <v>409</v>
      </c>
      <c r="J75" s="17" t="n">
        <v>6.5</v>
      </c>
      <c r="K75" s="19" t="str">
        <f aca="false">IF(J75&gt;=9,"XuÊt s¾c",IF(AND((J75&lt;9),(J75&gt;=8)),"Giái",IF(AND((J75&lt;8),(J75&gt;=7)),"Kh¸",IF(AND((J75&lt;7),(J75&gt;=6)),"TB kh¸",IF(AND((J75&lt;6),(J75&gt;=5)),"TB","YÕu")))))</f>
        <v>TB kh¸</v>
      </c>
      <c r="L75" s="20" t="s">
        <v>410</v>
      </c>
      <c r="M75" s="21" t="s">
        <v>411</v>
      </c>
      <c r="N75" s="13"/>
    </row>
    <row r="76" customFormat="false" ht="21.95" hidden="false" customHeight="true" outlineLevel="0" collapsed="false">
      <c r="A76" s="12" t="n">
        <v>73</v>
      </c>
      <c r="B76" s="13" t="s">
        <v>412</v>
      </c>
      <c r="C76" s="13" t="s">
        <v>13</v>
      </c>
      <c r="D76" s="14" t="str">
        <f aca="false">B76&amp;" "&amp;C76</f>
        <v>§Æng ThÞ Lan Anh</v>
      </c>
      <c r="E76" s="15" t="s">
        <v>413</v>
      </c>
      <c r="F76" s="16" t="s">
        <v>414</v>
      </c>
      <c r="G76" s="17" t="s">
        <v>24</v>
      </c>
      <c r="H76" s="17" t="s">
        <v>25</v>
      </c>
      <c r="I76" s="18" t="s">
        <v>409</v>
      </c>
      <c r="J76" s="17" t="n">
        <v>6.5</v>
      </c>
      <c r="K76" s="19" t="str">
        <f aca="false">IF(J76&gt;=9,"XuÊt s¾c",IF(AND((J76&lt;9),(J76&gt;=8)),"Giái",IF(AND((J76&lt;8),(J76&gt;=7)),"Kh¸",IF(AND((J76&lt;7),(J76&gt;=6)),"TB kh¸",IF(AND((J76&lt;6),(J76&gt;=5)),"TB","YÕu")))))</f>
        <v>TB kh¸</v>
      </c>
      <c r="L76" s="20" t="s">
        <v>415</v>
      </c>
      <c r="M76" s="21" t="s">
        <v>416</v>
      </c>
      <c r="N76" s="13"/>
    </row>
    <row r="77" customFormat="false" ht="21.95" hidden="false" customHeight="true" outlineLevel="0" collapsed="false">
      <c r="A77" s="12" t="n">
        <v>74</v>
      </c>
      <c r="B77" s="13" t="s">
        <v>417</v>
      </c>
      <c r="C77" s="13" t="s">
        <v>13</v>
      </c>
      <c r="D77" s="14" t="str">
        <f aca="false">B77&amp;" "&amp;C77</f>
        <v>Lª TuÊn Anh</v>
      </c>
      <c r="E77" s="15" t="s">
        <v>418</v>
      </c>
      <c r="F77" s="16" t="s">
        <v>419</v>
      </c>
      <c r="G77" s="17" t="s">
        <v>16</v>
      </c>
      <c r="H77" s="17" t="s">
        <v>25</v>
      </c>
      <c r="I77" s="18" t="s">
        <v>409</v>
      </c>
      <c r="J77" s="17" t="n">
        <v>6.5</v>
      </c>
      <c r="K77" s="19" t="str">
        <f aca="false">IF(J77&gt;=9,"XuÊt s¾c",IF(AND((J77&lt;9),(J77&gt;=8)),"Giái",IF(AND((J77&lt;8),(J77&gt;=7)),"Kh¸",IF(AND((J77&lt;7),(J77&gt;=6)),"TB kh¸",IF(AND((J77&lt;6),(J77&gt;=5)),"TB","YÕu")))))</f>
        <v>TB kh¸</v>
      </c>
      <c r="L77" s="20" t="s">
        <v>420</v>
      </c>
      <c r="M77" s="21" t="s">
        <v>421</v>
      </c>
      <c r="N77" s="13"/>
    </row>
    <row r="78" customFormat="false" ht="21.95" hidden="false" customHeight="true" outlineLevel="0" collapsed="false">
      <c r="A78" s="12" t="n">
        <v>75</v>
      </c>
      <c r="B78" s="13" t="s">
        <v>422</v>
      </c>
      <c r="C78" s="13" t="s">
        <v>13</v>
      </c>
      <c r="D78" s="14" t="str">
        <f aca="false">B78&amp;" "&amp;C78</f>
        <v>NguyÔn ThÞ Ph­¬ng Anh</v>
      </c>
      <c r="E78" s="15" t="s">
        <v>423</v>
      </c>
      <c r="F78" s="16" t="s">
        <v>424</v>
      </c>
      <c r="G78" s="17" t="s">
        <v>24</v>
      </c>
      <c r="H78" s="17" t="s">
        <v>25</v>
      </c>
      <c r="I78" s="18" t="s">
        <v>409</v>
      </c>
      <c r="J78" s="17" t="n">
        <v>6.5</v>
      </c>
      <c r="K78" s="19" t="str">
        <f aca="false">IF(J78&gt;=9,"XuÊt s¾c",IF(AND((J78&lt;9),(J78&gt;=8)),"Giái",IF(AND((J78&lt;8),(J78&gt;=7)),"Kh¸",IF(AND((J78&lt;7),(J78&gt;=6)),"TB kh¸",IF(AND((J78&lt;6),(J78&gt;=5)),"TB","YÕu")))))</f>
        <v>TB kh¸</v>
      </c>
      <c r="L78" s="20" t="s">
        <v>425</v>
      </c>
      <c r="M78" s="21" t="s">
        <v>426</v>
      </c>
      <c r="N78" s="13"/>
    </row>
    <row r="79" customFormat="false" ht="21.95" hidden="false" customHeight="true" outlineLevel="0" collapsed="false">
      <c r="A79" s="12" t="n">
        <v>76</v>
      </c>
      <c r="B79" s="13" t="s">
        <v>427</v>
      </c>
      <c r="C79" s="13" t="s">
        <v>13</v>
      </c>
      <c r="D79" s="14" t="str">
        <f aca="false">B79&amp;" "&amp;C79</f>
        <v>Phan Quúnh Anh</v>
      </c>
      <c r="E79" s="15" t="s">
        <v>428</v>
      </c>
      <c r="F79" s="16" t="s">
        <v>429</v>
      </c>
      <c r="G79" s="17" t="s">
        <v>24</v>
      </c>
      <c r="H79" s="17" t="s">
        <v>25</v>
      </c>
      <c r="I79" s="18" t="s">
        <v>409</v>
      </c>
      <c r="J79" s="17" t="n">
        <v>5.5</v>
      </c>
      <c r="K79" s="19" t="str">
        <f aca="false">IF(J79&gt;=9,"XuÊt s¾c",IF(AND((J79&lt;9),(J79&gt;=8)),"Giái",IF(AND((J79&lt;8),(J79&gt;=7)),"Kh¸",IF(AND((J79&lt;7),(J79&gt;=6)),"TB kh¸",IF(AND((J79&lt;6),(J79&gt;=5)),"TB","YÕu")))))</f>
        <v>TB</v>
      </c>
      <c r="L79" s="20" t="s">
        <v>430</v>
      </c>
      <c r="M79" s="21" t="s">
        <v>431</v>
      </c>
      <c r="N79" s="13"/>
    </row>
    <row r="80" customFormat="false" ht="21.95" hidden="false" customHeight="true" outlineLevel="0" collapsed="false">
      <c r="A80" s="12" t="n">
        <v>77</v>
      </c>
      <c r="B80" s="13" t="s">
        <v>230</v>
      </c>
      <c r="C80" s="13" t="s">
        <v>432</v>
      </c>
      <c r="D80" s="14" t="str">
        <f aca="false">B80&amp;" "&amp;C80</f>
        <v>NguyÔn ThÞ KiÒu Chinh</v>
      </c>
      <c r="E80" s="15" t="s">
        <v>433</v>
      </c>
      <c r="F80" s="16" t="s">
        <v>434</v>
      </c>
      <c r="G80" s="17" t="s">
        <v>24</v>
      </c>
      <c r="H80" s="17" t="s">
        <v>25</v>
      </c>
      <c r="I80" s="18" t="s">
        <v>409</v>
      </c>
      <c r="J80" s="17" t="n">
        <v>6.5</v>
      </c>
      <c r="K80" s="19" t="str">
        <f aca="false">IF(J80&gt;=9,"XuÊt s¾c",IF(AND((J80&lt;9),(J80&gt;=8)),"Giái",IF(AND((J80&lt;8),(J80&gt;=7)),"Kh¸",IF(AND((J80&lt;7),(J80&gt;=6)),"TB kh¸",IF(AND((J80&lt;6),(J80&gt;=5)),"TB","YÕu")))))</f>
        <v>TB kh¸</v>
      </c>
      <c r="L80" s="20" t="s">
        <v>435</v>
      </c>
      <c r="M80" s="21" t="s">
        <v>436</v>
      </c>
      <c r="N80" s="13"/>
    </row>
    <row r="81" customFormat="false" ht="21.95" hidden="false" customHeight="true" outlineLevel="0" collapsed="false">
      <c r="A81" s="12" t="n">
        <v>78</v>
      </c>
      <c r="B81" s="13" t="s">
        <v>437</v>
      </c>
      <c r="C81" s="13" t="s">
        <v>438</v>
      </c>
      <c r="D81" s="14" t="str">
        <f aca="false">B81&amp;" "&amp;C81</f>
        <v>§ç Quúnh DiÔm</v>
      </c>
      <c r="E81" s="15" t="s">
        <v>439</v>
      </c>
      <c r="F81" s="16" t="s">
        <v>440</v>
      </c>
      <c r="G81" s="17" t="s">
        <v>24</v>
      </c>
      <c r="H81" s="17" t="s">
        <v>25</v>
      </c>
      <c r="I81" s="18" t="s">
        <v>409</v>
      </c>
      <c r="J81" s="17" t="n">
        <v>6.5</v>
      </c>
      <c r="K81" s="19" t="str">
        <f aca="false">IF(J81&gt;=9,"XuÊt s¾c",IF(AND((J81&lt;9),(J81&gt;=8)),"Giái",IF(AND((J81&lt;8),(J81&gt;=7)),"Kh¸",IF(AND((J81&lt;7),(J81&gt;=6)),"TB kh¸",IF(AND((J81&lt;6),(J81&gt;=5)),"TB","YÕu")))))</f>
        <v>TB kh¸</v>
      </c>
      <c r="L81" s="20" t="s">
        <v>441</v>
      </c>
      <c r="M81" s="21" t="s">
        <v>442</v>
      </c>
      <c r="N81" s="13"/>
    </row>
    <row r="82" customFormat="false" ht="21.95" hidden="false" customHeight="true" outlineLevel="0" collapsed="false">
      <c r="A82" s="12" t="n">
        <v>79</v>
      </c>
      <c r="B82" s="13" t="s">
        <v>443</v>
      </c>
      <c r="C82" s="13" t="s">
        <v>444</v>
      </c>
      <c r="D82" s="14" t="str">
        <f aca="false">B82&amp;" "&amp;C82</f>
        <v>NguyÔn ThÞ Thïy Dung</v>
      </c>
      <c r="E82" s="15" t="s">
        <v>445</v>
      </c>
      <c r="F82" s="16" t="s">
        <v>446</v>
      </c>
      <c r="G82" s="17" t="s">
        <v>24</v>
      </c>
      <c r="H82" s="17" t="s">
        <v>25</v>
      </c>
      <c r="I82" s="18" t="s">
        <v>409</v>
      </c>
      <c r="J82" s="17" t="n">
        <v>6.5</v>
      </c>
      <c r="K82" s="19" t="str">
        <f aca="false">IF(J82&gt;=9,"XuÊt s¾c",IF(AND((J82&lt;9),(J82&gt;=8)),"Giái",IF(AND((J82&lt;8),(J82&gt;=7)),"Kh¸",IF(AND((J82&lt;7),(J82&gt;=6)),"TB kh¸",IF(AND((J82&lt;6),(J82&gt;=5)),"TB","YÕu")))))</f>
        <v>TB kh¸</v>
      </c>
      <c r="L82" s="20" t="s">
        <v>447</v>
      </c>
      <c r="M82" s="21" t="s">
        <v>448</v>
      </c>
      <c r="N82" s="13"/>
    </row>
    <row r="83" customFormat="false" ht="21.95" hidden="false" customHeight="true" outlineLevel="0" collapsed="false">
      <c r="A83" s="12" t="n">
        <v>80</v>
      </c>
      <c r="B83" s="13" t="s">
        <v>449</v>
      </c>
      <c r="C83" s="13" t="s">
        <v>444</v>
      </c>
      <c r="D83" s="14" t="str">
        <f aca="false">B83&amp;" "&amp;C83</f>
        <v>TrÇn ThÞ Khuª Dung</v>
      </c>
      <c r="E83" s="15" t="s">
        <v>450</v>
      </c>
      <c r="F83" s="16" t="s">
        <v>451</v>
      </c>
      <c r="G83" s="17" t="s">
        <v>24</v>
      </c>
      <c r="H83" s="17" t="s">
        <v>25</v>
      </c>
      <c r="I83" s="18" t="s">
        <v>409</v>
      </c>
      <c r="J83" s="17" t="n">
        <v>6.5</v>
      </c>
      <c r="K83" s="19" t="str">
        <f aca="false">IF(J83&gt;=9,"XuÊt s¾c",IF(AND((J83&lt;9),(J83&gt;=8)),"Giái",IF(AND((J83&lt;8),(J83&gt;=7)),"Kh¸",IF(AND((J83&lt;7),(J83&gt;=6)),"TB kh¸",IF(AND((J83&lt;6),(J83&gt;=5)),"TB","YÕu")))))</f>
        <v>TB kh¸</v>
      </c>
      <c r="L83" s="20" t="s">
        <v>452</v>
      </c>
      <c r="M83" s="21" t="s">
        <v>453</v>
      </c>
      <c r="N83" s="13"/>
    </row>
    <row r="84" customFormat="false" ht="21.95" hidden="false" customHeight="true" outlineLevel="0" collapsed="false">
      <c r="A84" s="12" t="n">
        <v>81</v>
      </c>
      <c r="B84" s="13" t="s">
        <v>454</v>
      </c>
      <c r="C84" s="13" t="s">
        <v>455</v>
      </c>
      <c r="D84" s="14" t="str">
        <f aca="false">B84&amp;" "&amp;C84</f>
        <v>NguyÔn §øc Duy</v>
      </c>
      <c r="E84" s="15" t="s">
        <v>456</v>
      </c>
      <c r="F84" s="16" t="s">
        <v>457</v>
      </c>
      <c r="G84" s="17" t="s">
        <v>16</v>
      </c>
      <c r="H84" s="17" t="s">
        <v>25</v>
      </c>
      <c r="I84" s="18" t="s">
        <v>409</v>
      </c>
      <c r="J84" s="17" t="n">
        <v>6</v>
      </c>
      <c r="K84" s="19" t="str">
        <f aca="false">IF(J84&gt;=9,"XuÊt s¾c",IF(AND((J84&lt;9),(J84&gt;=8)),"Giái",IF(AND((J84&lt;8),(J84&gt;=7)),"Kh¸",IF(AND((J84&lt;7),(J84&gt;=6)),"TB kh¸",IF(AND((J84&lt;6),(J84&gt;=5)),"TB","YÕu")))))</f>
        <v>TB kh¸</v>
      </c>
      <c r="L84" s="20" t="s">
        <v>458</v>
      </c>
      <c r="M84" s="21" t="s">
        <v>459</v>
      </c>
      <c r="N84" s="13"/>
    </row>
    <row r="85" customFormat="false" ht="21.95" hidden="false" customHeight="true" outlineLevel="0" collapsed="false">
      <c r="A85" s="12" t="n">
        <v>82</v>
      </c>
      <c r="B85" s="13" t="s">
        <v>460</v>
      </c>
      <c r="C85" s="13" t="s">
        <v>461</v>
      </c>
      <c r="D85" s="14" t="str">
        <f aca="false">B85&amp;" "&amp;C85</f>
        <v>NguyÔn ThÞ Kim Duyªn</v>
      </c>
      <c r="E85" s="15" t="s">
        <v>462</v>
      </c>
      <c r="F85" s="16" t="s">
        <v>463</v>
      </c>
      <c r="G85" s="17" t="s">
        <v>24</v>
      </c>
      <c r="H85" s="17" t="s">
        <v>25</v>
      </c>
      <c r="I85" s="18" t="s">
        <v>409</v>
      </c>
      <c r="J85" s="17" t="n">
        <v>6.5</v>
      </c>
      <c r="K85" s="19" t="str">
        <f aca="false">IF(J85&gt;=9,"XuÊt s¾c",IF(AND((J85&lt;9),(J85&gt;=8)),"Giái",IF(AND((J85&lt;8),(J85&gt;=7)),"Kh¸",IF(AND((J85&lt;7),(J85&gt;=6)),"TB kh¸",IF(AND((J85&lt;6),(J85&gt;=5)),"TB","YÕu")))))</f>
        <v>TB kh¸</v>
      </c>
      <c r="L85" s="20" t="s">
        <v>464</v>
      </c>
      <c r="M85" s="21" t="s">
        <v>465</v>
      </c>
      <c r="N85" s="13"/>
    </row>
    <row r="86" customFormat="false" ht="21.95" hidden="false" customHeight="true" outlineLevel="0" collapsed="false">
      <c r="A86" s="12" t="n">
        <v>83</v>
      </c>
      <c r="B86" s="13" t="s">
        <v>466</v>
      </c>
      <c r="C86" s="13" t="s">
        <v>83</v>
      </c>
      <c r="D86" s="14" t="str">
        <f aca="false">B86&amp;" "&amp;C86</f>
        <v>Th¹ch ThÞ D­¬ng</v>
      </c>
      <c r="E86" s="15" t="s">
        <v>467</v>
      </c>
      <c r="F86" s="16" t="s">
        <v>451</v>
      </c>
      <c r="G86" s="17" t="s">
        <v>24</v>
      </c>
      <c r="H86" s="17" t="s">
        <v>147</v>
      </c>
      <c r="I86" s="18" t="s">
        <v>409</v>
      </c>
      <c r="J86" s="17" t="n">
        <v>5.5</v>
      </c>
      <c r="K86" s="19" t="str">
        <f aca="false">IF(J86&gt;=9,"XuÊt s¾c",IF(AND((J86&lt;9),(J86&gt;=8)),"Giái",IF(AND((J86&lt;8),(J86&gt;=7)),"Kh¸",IF(AND((J86&lt;7),(J86&gt;=6)),"TB kh¸",IF(AND((J86&lt;6),(J86&gt;=5)),"TB","YÕu")))))</f>
        <v>TB</v>
      </c>
      <c r="L86" s="20" t="s">
        <v>468</v>
      </c>
      <c r="M86" s="21" t="s">
        <v>469</v>
      </c>
      <c r="N86" s="13"/>
    </row>
    <row r="87" customFormat="false" ht="21.95" hidden="false" customHeight="true" outlineLevel="0" collapsed="false">
      <c r="A87" s="12" t="n">
        <v>84</v>
      </c>
      <c r="B87" s="13" t="s">
        <v>470</v>
      </c>
      <c r="C87" s="13" t="s">
        <v>89</v>
      </c>
      <c r="D87" s="14" t="str">
        <f aca="false">B87&amp;" "&amp;C87</f>
        <v>Hoµng Tr­êng Giang</v>
      </c>
      <c r="E87" s="15" t="s">
        <v>471</v>
      </c>
      <c r="F87" s="16" t="s">
        <v>472</v>
      </c>
      <c r="G87" s="17" t="s">
        <v>16</v>
      </c>
      <c r="H87" s="17" t="s">
        <v>25</v>
      </c>
      <c r="I87" s="18" t="s">
        <v>409</v>
      </c>
      <c r="J87" s="17" t="n">
        <v>5.5</v>
      </c>
      <c r="K87" s="19" t="str">
        <f aca="false">IF(J87&gt;=9,"XuÊt s¾c",IF(AND((J87&lt;9),(J87&gt;=8)),"Giái",IF(AND((J87&lt;8),(J87&gt;=7)),"Kh¸",IF(AND((J87&lt;7),(J87&gt;=6)),"TB kh¸",IF(AND((J87&lt;6),(J87&gt;=5)),"TB","YÕu")))))</f>
        <v>TB</v>
      </c>
      <c r="L87" s="20" t="s">
        <v>473</v>
      </c>
      <c r="M87" s="21" t="s">
        <v>474</v>
      </c>
      <c r="N87" s="13"/>
    </row>
    <row r="88" customFormat="false" ht="21.95" hidden="false" customHeight="true" outlineLevel="0" collapsed="false">
      <c r="A88" s="12" t="n">
        <v>85</v>
      </c>
      <c r="B88" s="13" t="s">
        <v>475</v>
      </c>
      <c r="C88" s="13" t="s">
        <v>95</v>
      </c>
      <c r="D88" s="14" t="str">
        <f aca="false">B88&amp;" "&amp;C88</f>
        <v>TrÇn Thanh Hµ</v>
      </c>
      <c r="E88" s="15" t="s">
        <v>476</v>
      </c>
      <c r="F88" s="16" t="s">
        <v>477</v>
      </c>
      <c r="G88" s="17" t="s">
        <v>24</v>
      </c>
      <c r="H88" s="17" t="s">
        <v>25</v>
      </c>
      <c r="I88" s="18" t="s">
        <v>409</v>
      </c>
      <c r="J88" s="17" t="n">
        <v>5.5</v>
      </c>
      <c r="K88" s="19" t="str">
        <f aca="false">IF(J88&gt;=9,"XuÊt s¾c",IF(AND((J88&lt;9),(J88&gt;=8)),"Giái",IF(AND((J88&lt;8),(J88&gt;=7)),"Kh¸",IF(AND((J88&lt;7),(J88&gt;=6)),"TB kh¸",IF(AND((J88&lt;6),(J88&gt;=5)),"TB","YÕu")))))</f>
        <v>TB</v>
      </c>
      <c r="L88" s="20" t="s">
        <v>478</v>
      </c>
      <c r="M88" s="21" t="s">
        <v>479</v>
      </c>
      <c r="N88" s="13"/>
    </row>
    <row r="89" customFormat="false" ht="21.95" hidden="false" customHeight="true" outlineLevel="0" collapsed="false">
      <c r="A89" s="12" t="n">
        <v>86</v>
      </c>
      <c r="B89" s="13" t="s">
        <v>480</v>
      </c>
      <c r="C89" s="13" t="s">
        <v>265</v>
      </c>
      <c r="D89" s="14" t="str">
        <f aca="false">B89&amp;" "&amp;C89</f>
        <v>NguyÔn Thanh H»ng</v>
      </c>
      <c r="E89" s="15" t="s">
        <v>481</v>
      </c>
      <c r="F89" s="16" t="s">
        <v>482</v>
      </c>
      <c r="G89" s="17" t="s">
        <v>24</v>
      </c>
      <c r="H89" s="17" t="s">
        <v>25</v>
      </c>
      <c r="I89" s="18" t="s">
        <v>409</v>
      </c>
      <c r="J89" s="17" t="n">
        <v>7</v>
      </c>
      <c r="K89" s="19" t="str">
        <f aca="false">IF(J89&gt;=9,"XuÊt s¾c",IF(AND((J89&lt;9),(J89&gt;=8)),"Giái",IF(AND((J89&lt;8),(J89&gt;=7)),"Kh¸",IF(AND((J89&lt;7),(J89&gt;=6)),"TB kh¸",IF(AND((J89&lt;6),(J89&gt;=5)),"TB","YÕu")))))</f>
        <v>Kh¸</v>
      </c>
      <c r="L89" s="20" t="s">
        <v>483</v>
      </c>
      <c r="M89" s="21" t="s">
        <v>484</v>
      </c>
      <c r="N89" s="13"/>
    </row>
    <row r="90" customFormat="false" ht="21.95" hidden="false" customHeight="true" outlineLevel="0" collapsed="false">
      <c r="A90" s="12" t="n">
        <v>87</v>
      </c>
      <c r="B90" s="13" t="s">
        <v>485</v>
      </c>
      <c r="C90" s="13" t="s">
        <v>486</v>
      </c>
      <c r="D90" s="14" t="str">
        <f aca="false">B90&amp;" "&amp;C90</f>
        <v>Vò Hång HiÖp</v>
      </c>
      <c r="E90" s="15" t="s">
        <v>487</v>
      </c>
      <c r="F90" s="16" t="s">
        <v>488</v>
      </c>
      <c r="G90" s="17" t="s">
        <v>24</v>
      </c>
      <c r="H90" s="17" t="s">
        <v>25</v>
      </c>
      <c r="I90" s="18" t="s">
        <v>409</v>
      </c>
      <c r="J90" s="17" t="n">
        <v>7</v>
      </c>
      <c r="K90" s="19" t="str">
        <f aca="false">IF(J90&gt;=9,"XuÊt s¾c",IF(AND((J90&lt;9),(J90&gt;=8)),"Giái",IF(AND((J90&lt;8),(J90&gt;=7)),"Kh¸",IF(AND((J90&lt;7),(J90&gt;=6)),"TB kh¸",IF(AND((J90&lt;6),(J90&gt;=5)),"TB","YÕu")))))</f>
        <v>Kh¸</v>
      </c>
      <c r="L90" s="20" t="s">
        <v>489</v>
      </c>
      <c r="M90" s="21" t="s">
        <v>490</v>
      </c>
      <c r="N90" s="13"/>
    </row>
    <row r="91" customFormat="false" ht="21.95" hidden="false" customHeight="true" outlineLevel="0" collapsed="false">
      <c r="A91" s="12" t="n">
        <v>88</v>
      </c>
      <c r="B91" s="13" t="s">
        <v>491</v>
      </c>
      <c r="C91" s="13" t="s">
        <v>281</v>
      </c>
      <c r="D91" s="14" t="str">
        <f aca="false">B91&amp;" "&amp;C91</f>
        <v>NguyÔn ThÞ Mai Hoa</v>
      </c>
      <c r="E91" s="15" t="s">
        <v>492</v>
      </c>
      <c r="F91" s="16" t="s">
        <v>209</v>
      </c>
      <c r="G91" s="17" t="s">
        <v>24</v>
      </c>
      <c r="H91" s="17" t="s">
        <v>147</v>
      </c>
      <c r="I91" s="18" t="s">
        <v>409</v>
      </c>
      <c r="J91" s="17" t="n">
        <v>5</v>
      </c>
      <c r="K91" s="19" t="str">
        <f aca="false">IF(J91&gt;=9,"XuÊt s¾c",IF(AND((J91&lt;9),(J91&gt;=8)),"Giái",IF(AND((J91&lt;8),(J91&gt;=7)),"Kh¸",IF(AND((J91&lt;7),(J91&gt;=6)),"TB kh¸",IF(AND((J91&lt;6),(J91&gt;=5)),"TB","YÕu")))))</f>
        <v>TB</v>
      </c>
      <c r="L91" s="20" t="s">
        <v>493</v>
      </c>
      <c r="M91" s="21" t="s">
        <v>494</v>
      </c>
      <c r="N91" s="13"/>
    </row>
    <row r="92" customFormat="false" ht="21.95" hidden="false" customHeight="true" outlineLevel="0" collapsed="false">
      <c r="A92" s="12" t="n">
        <v>89</v>
      </c>
      <c r="B92" s="13" t="s">
        <v>495</v>
      </c>
      <c r="C92" s="13" t="s">
        <v>281</v>
      </c>
      <c r="D92" s="14" t="str">
        <f aca="false">B92&amp;" "&amp;C92</f>
        <v>Vò ThÞ Nh­ Hoa</v>
      </c>
      <c r="E92" s="15" t="s">
        <v>496</v>
      </c>
      <c r="F92" s="16" t="s">
        <v>497</v>
      </c>
      <c r="G92" s="17" t="s">
        <v>24</v>
      </c>
      <c r="H92" s="17" t="s">
        <v>25</v>
      </c>
      <c r="I92" s="18" t="s">
        <v>409</v>
      </c>
      <c r="J92" s="17" t="n">
        <v>5.5</v>
      </c>
      <c r="K92" s="19" t="str">
        <f aca="false">IF(J92&gt;=9,"XuÊt s¾c",IF(AND((J92&lt;9),(J92&gt;=8)),"Giái",IF(AND((J92&lt;8),(J92&gt;=7)),"Kh¸",IF(AND((J92&lt;7),(J92&gt;=6)),"TB kh¸",IF(AND((J92&lt;6),(J92&gt;=5)),"TB","YÕu")))))</f>
        <v>TB</v>
      </c>
      <c r="L92" s="20" t="s">
        <v>498</v>
      </c>
      <c r="M92" s="21" t="s">
        <v>499</v>
      </c>
      <c r="N92" s="13"/>
    </row>
    <row r="93" customFormat="false" ht="21.95" hidden="false" customHeight="true" outlineLevel="0" collapsed="false">
      <c r="A93" s="12" t="n">
        <v>90</v>
      </c>
      <c r="B93" s="13" t="s">
        <v>280</v>
      </c>
      <c r="C93" s="13" t="s">
        <v>500</v>
      </c>
      <c r="D93" s="14" t="str">
        <f aca="false">B93&amp;" "&amp;C93</f>
        <v>Hoµng ThÞ HuÕ</v>
      </c>
      <c r="E93" s="15" t="s">
        <v>501</v>
      </c>
      <c r="F93" s="16" t="s">
        <v>482</v>
      </c>
      <c r="G93" s="17" t="s">
        <v>24</v>
      </c>
      <c r="H93" s="17" t="s">
        <v>31</v>
      </c>
      <c r="I93" s="18" t="s">
        <v>409</v>
      </c>
      <c r="J93" s="17" t="n">
        <v>5.5</v>
      </c>
      <c r="K93" s="19" t="str">
        <f aca="false">IF(J93&gt;=9,"XuÊt s¾c",IF(AND((J93&lt;9),(J93&gt;=8)),"Giái",IF(AND((J93&lt;8),(J93&gt;=7)),"Kh¸",IF(AND((J93&lt;7),(J93&gt;=6)),"TB kh¸",IF(AND((J93&lt;6),(J93&gt;=5)),"TB","YÕu")))))</f>
        <v>TB</v>
      </c>
      <c r="L93" s="20" t="s">
        <v>502</v>
      </c>
      <c r="M93" s="21" t="s">
        <v>503</v>
      </c>
      <c r="N93" s="13"/>
    </row>
    <row r="94" customFormat="false" ht="21.95" hidden="false" customHeight="true" outlineLevel="0" collapsed="false">
      <c r="A94" s="12" t="n">
        <v>91</v>
      </c>
      <c r="B94" s="13" t="s">
        <v>504</v>
      </c>
      <c r="C94" s="13" t="s">
        <v>500</v>
      </c>
      <c r="D94" s="14" t="str">
        <f aca="false">B94&amp;" "&amp;C94</f>
        <v>NguyÔn ThÞ HuÕ</v>
      </c>
      <c r="E94" s="15" t="s">
        <v>505</v>
      </c>
      <c r="F94" s="16" t="s">
        <v>261</v>
      </c>
      <c r="G94" s="17" t="s">
        <v>24</v>
      </c>
      <c r="H94" s="17" t="s">
        <v>25</v>
      </c>
      <c r="I94" s="18" t="s">
        <v>409</v>
      </c>
      <c r="J94" s="17" t="n">
        <v>5.5</v>
      </c>
      <c r="K94" s="19" t="str">
        <f aca="false">IF(J94&gt;=9,"XuÊt s¾c",IF(AND((J94&lt;9),(J94&gt;=8)),"Giái",IF(AND((J94&lt;8),(J94&gt;=7)),"Kh¸",IF(AND((J94&lt;7),(J94&gt;=6)),"TB kh¸",IF(AND((J94&lt;6),(J94&gt;=5)),"TB","YÕu")))))</f>
        <v>TB</v>
      </c>
      <c r="L94" s="20" t="s">
        <v>506</v>
      </c>
      <c r="M94" s="21" t="s">
        <v>507</v>
      </c>
      <c r="N94" s="13"/>
    </row>
    <row r="95" customFormat="false" ht="21.95" hidden="false" customHeight="true" outlineLevel="0" collapsed="false">
      <c r="A95" s="12" t="n">
        <v>92</v>
      </c>
      <c r="B95" s="13" t="s">
        <v>508</v>
      </c>
      <c r="C95" s="13" t="s">
        <v>298</v>
      </c>
      <c r="D95" s="14" t="str">
        <f aca="false">B95&amp;" "&amp;C95</f>
        <v>NguyÔn Thu HuÖ</v>
      </c>
      <c r="E95" s="15" t="s">
        <v>509</v>
      </c>
      <c r="F95" s="16" t="s">
        <v>510</v>
      </c>
      <c r="G95" s="17" t="s">
        <v>24</v>
      </c>
      <c r="H95" s="17" t="s">
        <v>25</v>
      </c>
      <c r="I95" s="18" t="s">
        <v>409</v>
      </c>
      <c r="J95" s="17" t="n">
        <v>7.5</v>
      </c>
      <c r="K95" s="19" t="str">
        <f aca="false">IF(J95&gt;=9,"XuÊt s¾c",IF(AND((J95&lt;9),(J95&gt;=8)),"Giái",IF(AND((J95&lt;8),(J95&gt;=7)),"Kh¸",IF(AND((J95&lt;7),(J95&gt;=6)),"TB kh¸",IF(AND((J95&lt;6),(J95&gt;=5)),"TB","YÕu")))))</f>
        <v>Kh¸</v>
      </c>
      <c r="L95" s="20" t="s">
        <v>511</v>
      </c>
      <c r="M95" s="21" t="s">
        <v>512</v>
      </c>
      <c r="N95" s="13"/>
    </row>
    <row r="96" customFormat="false" ht="21.95" hidden="false" customHeight="true" outlineLevel="0" collapsed="false">
      <c r="A96" s="12" t="n">
        <v>93</v>
      </c>
      <c r="B96" s="13" t="s">
        <v>513</v>
      </c>
      <c r="C96" s="13" t="s">
        <v>298</v>
      </c>
      <c r="D96" s="14" t="str">
        <f aca="false">B96&amp;" "&amp;C96</f>
        <v>TrÇn ThÞ Minh HuÖ</v>
      </c>
      <c r="E96" s="15" t="s">
        <v>514</v>
      </c>
      <c r="F96" s="16" t="s">
        <v>221</v>
      </c>
      <c r="G96" s="17" t="s">
        <v>24</v>
      </c>
      <c r="H96" s="17" t="s">
        <v>25</v>
      </c>
      <c r="I96" s="18" t="s">
        <v>409</v>
      </c>
      <c r="J96" s="17" t="n">
        <v>8</v>
      </c>
      <c r="K96" s="19" t="str">
        <f aca="false">IF(J96&gt;=9,"XuÊt s¾c",IF(AND((J96&lt;9),(J96&gt;=8)),"Giái",IF(AND((J96&lt;8),(J96&gt;=7)),"Kh¸",IF(AND((J96&lt;7),(J96&gt;=6)),"TB kh¸",IF(AND((J96&lt;6),(J96&gt;=5)),"TB","YÕu")))))</f>
        <v>Giái</v>
      </c>
      <c r="L96" s="20" t="s">
        <v>515</v>
      </c>
      <c r="M96" s="21" t="s">
        <v>516</v>
      </c>
      <c r="N96" s="13"/>
    </row>
    <row r="97" customFormat="false" ht="21.95" hidden="false" customHeight="true" outlineLevel="0" collapsed="false">
      <c r="A97" s="12" t="n">
        <v>94</v>
      </c>
      <c r="B97" s="13" t="s">
        <v>110</v>
      </c>
      <c r="C97" s="13" t="s">
        <v>307</v>
      </c>
      <c r="D97" s="14" t="str">
        <f aca="false">B97&amp;" "&amp;C97</f>
        <v>Hµ ThÞ HuyÒn</v>
      </c>
      <c r="E97" s="15" t="s">
        <v>517</v>
      </c>
      <c r="F97" s="16" t="s">
        <v>518</v>
      </c>
      <c r="G97" s="17" t="s">
        <v>24</v>
      </c>
      <c r="H97" s="17" t="s">
        <v>31</v>
      </c>
      <c r="I97" s="18" t="s">
        <v>409</v>
      </c>
      <c r="J97" s="17" t="n">
        <v>7.5</v>
      </c>
      <c r="K97" s="19" t="str">
        <f aca="false">IF(J97&gt;=9,"XuÊt s¾c",IF(AND((J97&lt;9),(J97&gt;=8)),"Giái",IF(AND((J97&lt;8),(J97&gt;=7)),"Kh¸",IF(AND((J97&lt;7),(J97&gt;=6)),"TB kh¸",IF(AND((J97&lt;6),(J97&gt;=5)),"TB","YÕu")))))</f>
        <v>Kh¸</v>
      </c>
      <c r="L97" s="20" t="s">
        <v>519</v>
      </c>
      <c r="M97" s="21" t="s">
        <v>520</v>
      </c>
      <c r="N97" s="13"/>
    </row>
    <row r="98" customFormat="false" ht="21.95" hidden="false" customHeight="true" outlineLevel="0" collapsed="false">
      <c r="A98" s="12" t="n">
        <v>95</v>
      </c>
      <c r="B98" s="13" t="s">
        <v>521</v>
      </c>
      <c r="C98" s="13" t="s">
        <v>133</v>
      </c>
      <c r="D98" s="14" t="str">
        <f aca="false">B98&amp;" "&amp;C98</f>
        <v>Ph¹m Quúnh H­¬ng</v>
      </c>
      <c r="E98" s="15" t="s">
        <v>522</v>
      </c>
      <c r="F98" s="16" t="s">
        <v>185</v>
      </c>
      <c r="G98" s="17" t="s">
        <v>24</v>
      </c>
      <c r="H98" s="17" t="s">
        <v>25</v>
      </c>
      <c r="I98" s="18" t="s">
        <v>409</v>
      </c>
      <c r="J98" s="17" t="n">
        <v>7.5</v>
      </c>
      <c r="K98" s="19" t="str">
        <f aca="false">IF(J98&gt;=9,"XuÊt s¾c",IF(AND((J98&lt;9),(J98&gt;=8)),"Giái",IF(AND((J98&lt;8),(J98&gt;=7)),"Kh¸",IF(AND((J98&lt;7),(J98&gt;=6)),"TB kh¸",IF(AND((J98&lt;6),(J98&gt;=5)),"TB","YÕu")))))</f>
        <v>Kh¸</v>
      </c>
      <c r="L98" s="20" t="s">
        <v>523</v>
      </c>
      <c r="M98" s="21" t="s">
        <v>524</v>
      </c>
      <c r="N98" s="13"/>
    </row>
    <row r="99" customFormat="false" ht="21.95" hidden="false" customHeight="true" outlineLevel="0" collapsed="false">
      <c r="A99" s="12" t="n">
        <v>96</v>
      </c>
      <c r="B99" s="13" t="s">
        <v>280</v>
      </c>
      <c r="C99" s="13" t="s">
        <v>525</v>
      </c>
      <c r="D99" s="14" t="str">
        <f aca="false">B99&amp;" "&amp;C99</f>
        <v>Hoµng ThÞ KiÒu</v>
      </c>
      <c r="E99" s="15" t="s">
        <v>526</v>
      </c>
      <c r="F99" s="16" t="s">
        <v>527</v>
      </c>
      <c r="G99" s="17" t="s">
        <v>24</v>
      </c>
      <c r="H99" s="17" t="s">
        <v>25</v>
      </c>
      <c r="I99" s="18" t="s">
        <v>409</v>
      </c>
      <c r="J99" s="17" t="n">
        <v>7</v>
      </c>
      <c r="K99" s="19" t="str">
        <f aca="false">IF(J99&gt;=9,"XuÊt s¾c",IF(AND((J99&lt;9),(J99&gt;=8)),"Giái",IF(AND((J99&lt;8),(J99&gt;=7)),"Kh¸",IF(AND((J99&lt;7),(J99&gt;=6)),"TB kh¸",IF(AND((J99&lt;6),(J99&gt;=5)),"TB","YÕu")))))</f>
        <v>Kh¸</v>
      </c>
      <c r="L99" s="20" t="s">
        <v>528</v>
      </c>
      <c r="M99" s="21" t="s">
        <v>529</v>
      </c>
      <c r="N99" s="13"/>
    </row>
    <row r="100" customFormat="false" ht="21.95" hidden="false" customHeight="true" outlineLevel="0" collapsed="false">
      <c r="A100" s="12" t="n">
        <v>97</v>
      </c>
      <c r="B100" s="13" t="s">
        <v>144</v>
      </c>
      <c r="C100" s="13" t="s">
        <v>157</v>
      </c>
      <c r="D100" s="14" t="str">
        <f aca="false">B100&amp;" "&amp;C100</f>
        <v>Lý ThÞ Linh</v>
      </c>
      <c r="E100" s="15" t="s">
        <v>530</v>
      </c>
      <c r="F100" s="16" t="s">
        <v>531</v>
      </c>
      <c r="G100" s="17" t="s">
        <v>24</v>
      </c>
      <c r="H100" s="17" t="s">
        <v>17</v>
      </c>
      <c r="I100" s="18" t="s">
        <v>409</v>
      </c>
      <c r="J100" s="17" t="n">
        <v>7</v>
      </c>
      <c r="K100" s="19" t="str">
        <f aca="false">IF(J100&gt;=9,"XuÊt s¾c",IF(AND((J100&lt;9),(J100&gt;=8)),"Giái",IF(AND((J100&lt;8),(J100&gt;=7)),"Kh¸",IF(AND((J100&lt;7),(J100&gt;=6)),"TB kh¸",IF(AND((J100&lt;6),(J100&gt;=5)),"TB","YÕu")))))</f>
        <v>Kh¸</v>
      </c>
      <c r="L100" s="20" t="s">
        <v>532</v>
      </c>
      <c r="M100" s="21" t="s">
        <v>533</v>
      </c>
      <c r="N100" s="13"/>
    </row>
    <row r="101" customFormat="false" ht="21.95" hidden="false" customHeight="true" outlineLevel="0" collapsed="false">
      <c r="A101" s="12" t="n">
        <v>98</v>
      </c>
      <c r="B101" s="13" t="s">
        <v>534</v>
      </c>
      <c r="C101" s="13" t="s">
        <v>157</v>
      </c>
      <c r="D101" s="14" t="str">
        <f aca="false">B101&amp;" "&amp;C101</f>
        <v>Mai Thïy Linh</v>
      </c>
      <c r="E101" s="15" t="s">
        <v>535</v>
      </c>
      <c r="F101" s="16" t="s">
        <v>536</v>
      </c>
      <c r="G101" s="17" t="s">
        <v>24</v>
      </c>
      <c r="H101" s="17" t="s">
        <v>25</v>
      </c>
      <c r="I101" s="18" t="s">
        <v>409</v>
      </c>
      <c r="J101" s="17" t="n">
        <v>6</v>
      </c>
      <c r="K101" s="19" t="str">
        <f aca="false">IF(J101&gt;=9,"XuÊt s¾c",IF(AND((J101&lt;9),(J101&gt;=8)),"Giái",IF(AND((J101&lt;8),(J101&gt;=7)),"Kh¸",IF(AND((J101&lt;7),(J101&gt;=6)),"TB kh¸",IF(AND((J101&lt;6),(J101&gt;=5)),"TB","YÕu")))))</f>
        <v>TB kh¸</v>
      </c>
      <c r="L101" s="20" t="s">
        <v>537</v>
      </c>
      <c r="M101" s="21" t="s">
        <v>538</v>
      </c>
      <c r="N101" s="13"/>
    </row>
    <row r="102" customFormat="false" ht="21.95" hidden="false" customHeight="true" outlineLevel="0" collapsed="false">
      <c r="A102" s="12" t="n">
        <v>99</v>
      </c>
      <c r="B102" s="13" t="s">
        <v>539</v>
      </c>
      <c r="C102" s="13" t="s">
        <v>157</v>
      </c>
      <c r="D102" s="14" t="str">
        <f aca="false">B102&amp;" "&amp;C102</f>
        <v>NguyÔn ThÞ Kh¸nh Linh</v>
      </c>
      <c r="E102" s="15" t="s">
        <v>540</v>
      </c>
      <c r="F102" s="16" t="s">
        <v>541</v>
      </c>
      <c r="G102" s="17" t="s">
        <v>24</v>
      </c>
      <c r="H102" s="17" t="s">
        <v>25</v>
      </c>
      <c r="I102" s="18" t="s">
        <v>409</v>
      </c>
      <c r="J102" s="17" t="n">
        <v>6</v>
      </c>
      <c r="K102" s="19" t="str">
        <f aca="false">IF(J102&gt;=9,"XuÊt s¾c",IF(AND((J102&lt;9),(J102&gt;=8)),"Giái",IF(AND((J102&lt;8),(J102&gt;=7)),"Kh¸",IF(AND((J102&lt;7),(J102&gt;=6)),"TB kh¸",IF(AND((J102&lt;6),(J102&gt;=5)),"TB","YÕu")))))</f>
        <v>TB kh¸</v>
      </c>
      <c r="L102" s="20" t="s">
        <v>542</v>
      </c>
      <c r="M102" s="21" t="s">
        <v>543</v>
      </c>
      <c r="N102" s="13"/>
    </row>
    <row r="103" customFormat="false" ht="21.95" hidden="false" customHeight="true" outlineLevel="0" collapsed="false">
      <c r="A103" s="12" t="n">
        <v>100</v>
      </c>
      <c r="B103" s="13" t="s">
        <v>544</v>
      </c>
      <c r="C103" s="13" t="s">
        <v>157</v>
      </c>
      <c r="D103" s="14" t="str">
        <f aca="false">B103&amp;" "&amp;C103</f>
        <v>TrÇn Thïy Linh</v>
      </c>
      <c r="E103" s="15" t="s">
        <v>545</v>
      </c>
      <c r="F103" s="16" t="s">
        <v>546</v>
      </c>
      <c r="G103" s="17" t="s">
        <v>24</v>
      </c>
      <c r="H103" s="17" t="s">
        <v>25</v>
      </c>
      <c r="I103" s="18" t="s">
        <v>409</v>
      </c>
      <c r="J103" s="17" t="n">
        <v>6.5</v>
      </c>
      <c r="K103" s="19" t="str">
        <f aca="false">IF(J103&gt;=9,"XuÊt s¾c",IF(AND((J103&lt;9),(J103&gt;=8)),"Giái",IF(AND((J103&lt;8),(J103&gt;=7)),"Kh¸",IF(AND((J103&lt;7),(J103&gt;=6)),"TB kh¸",IF(AND((J103&lt;6),(J103&gt;=5)),"TB","YÕu")))))</f>
        <v>TB kh¸</v>
      </c>
      <c r="L103" s="20" t="s">
        <v>547</v>
      </c>
      <c r="M103" s="21" t="s">
        <v>548</v>
      </c>
      <c r="N103" s="13"/>
    </row>
    <row r="104" customFormat="false" ht="21.95" hidden="false" customHeight="true" outlineLevel="0" collapsed="false">
      <c r="A104" s="12" t="n">
        <v>101</v>
      </c>
      <c r="B104" s="13" t="s">
        <v>549</v>
      </c>
      <c r="C104" s="13" t="s">
        <v>550</v>
      </c>
      <c r="D104" s="14" t="str">
        <f aca="false">B104&amp;" "&amp;C104</f>
        <v>NguyÔn H­¬ng Ly</v>
      </c>
      <c r="E104" s="15" t="s">
        <v>551</v>
      </c>
      <c r="F104" s="16" t="s">
        <v>552</v>
      </c>
      <c r="G104" s="17" t="s">
        <v>24</v>
      </c>
      <c r="H104" s="17" t="s">
        <v>25</v>
      </c>
      <c r="I104" s="18" t="s">
        <v>409</v>
      </c>
      <c r="J104" s="17" t="n">
        <v>6.5</v>
      </c>
      <c r="K104" s="19" t="str">
        <f aca="false">IF(J104&gt;=9,"XuÊt s¾c",IF(AND((J104&lt;9),(J104&gt;=8)),"Giái",IF(AND((J104&lt;8),(J104&gt;=7)),"Kh¸",IF(AND((J104&lt;7),(J104&gt;=6)),"TB kh¸",IF(AND((J104&lt;6),(J104&gt;=5)),"TB","YÕu")))))</f>
        <v>TB kh¸</v>
      </c>
      <c r="L104" s="20" t="s">
        <v>553</v>
      </c>
      <c r="M104" s="21" t="s">
        <v>554</v>
      </c>
      <c r="N104" s="13"/>
    </row>
    <row r="105" customFormat="false" ht="21.95" hidden="false" customHeight="true" outlineLevel="0" collapsed="false">
      <c r="A105" s="12" t="n">
        <v>102</v>
      </c>
      <c r="B105" s="13" t="s">
        <v>555</v>
      </c>
      <c r="C105" s="13" t="s">
        <v>556</v>
      </c>
      <c r="D105" s="14" t="str">
        <f aca="false">B105&amp;" "&amp;C105</f>
        <v>Vò ThÞ Th¶o My</v>
      </c>
      <c r="E105" s="15" t="s">
        <v>557</v>
      </c>
      <c r="F105" s="16" t="s">
        <v>558</v>
      </c>
      <c r="G105" s="17" t="s">
        <v>24</v>
      </c>
      <c r="H105" s="17" t="s">
        <v>25</v>
      </c>
      <c r="I105" s="18" t="s">
        <v>409</v>
      </c>
      <c r="J105" s="17" t="n">
        <v>6.5</v>
      </c>
      <c r="K105" s="19" t="str">
        <f aca="false">IF(J105&gt;=9,"XuÊt s¾c",IF(AND((J105&lt;9),(J105&gt;=8)),"Giái",IF(AND((J105&lt;8),(J105&gt;=7)),"Kh¸",IF(AND((J105&lt;7),(J105&gt;=6)),"TB kh¸",IF(AND((J105&lt;6),(J105&gt;=5)),"TB","YÕu")))))</f>
        <v>TB kh¸</v>
      </c>
      <c r="L105" s="20" t="s">
        <v>559</v>
      </c>
      <c r="M105" s="21" t="s">
        <v>560</v>
      </c>
      <c r="N105" s="13"/>
    </row>
    <row r="106" customFormat="false" ht="21.95" hidden="false" customHeight="true" outlineLevel="0" collapsed="false">
      <c r="A106" s="12" t="n">
        <v>103</v>
      </c>
      <c r="B106" s="13" t="s">
        <v>561</v>
      </c>
      <c r="C106" s="13" t="s">
        <v>16</v>
      </c>
      <c r="D106" s="14" t="str">
        <f aca="false">B106&amp;" "&amp;C106</f>
        <v>Vò Hoµi Nam</v>
      </c>
      <c r="E106" s="15" t="s">
        <v>562</v>
      </c>
      <c r="F106" s="16" t="s">
        <v>563</v>
      </c>
      <c r="G106" s="17" t="s">
        <v>16</v>
      </c>
      <c r="H106" s="17" t="s">
        <v>25</v>
      </c>
      <c r="I106" s="18" t="s">
        <v>409</v>
      </c>
      <c r="J106" s="17" t="n">
        <v>5</v>
      </c>
      <c r="K106" s="19" t="str">
        <f aca="false">IF(J106&gt;=9,"XuÊt s¾c",IF(AND((J106&lt;9),(J106&gt;=8)),"Giái",IF(AND((J106&lt;8),(J106&gt;=7)),"Kh¸",IF(AND((J106&lt;7),(J106&gt;=6)),"TB kh¸",IF(AND((J106&lt;6),(J106&gt;=5)),"TB","YÕu")))))</f>
        <v>TB</v>
      </c>
      <c r="L106" s="20" t="s">
        <v>564</v>
      </c>
      <c r="M106" s="21" t="s">
        <v>565</v>
      </c>
      <c r="N106" s="13"/>
    </row>
    <row r="107" customFormat="false" ht="21.95" hidden="false" customHeight="true" outlineLevel="0" collapsed="false">
      <c r="A107" s="12" t="n">
        <v>104</v>
      </c>
      <c r="B107" s="13" t="s">
        <v>566</v>
      </c>
      <c r="C107" s="13" t="s">
        <v>567</v>
      </c>
      <c r="D107" s="14" t="str">
        <f aca="false">B107&amp;" "&amp;C107</f>
        <v>Bïi Hoµng NhËt</v>
      </c>
      <c r="E107" s="15" t="s">
        <v>568</v>
      </c>
      <c r="F107" s="16" t="s">
        <v>569</v>
      </c>
      <c r="G107" s="17" t="s">
        <v>16</v>
      </c>
      <c r="H107" s="17" t="s">
        <v>25</v>
      </c>
      <c r="I107" s="18" t="s">
        <v>409</v>
      </c>
      <c r="J107" s="17" t="n">
        <v>5</v>
      </c>
      <c r="K107" s="19" t="str">
        <f aca="false">IF(J107&gt;=9,"XuÊt s¾c",IF(AND((J107&lt;9),(J107&gt;=8)),"Giái",IF(AND((J107&lt;8),(J107&gt;=7)),"Kh¸",IF(AND((J107&lt;7),(J107&gt;=6)),"TB kh¸",IF(AND((J107&lt;6),(J107&gt;=5)),"TB","YÕu")))))</f>
        <v>TB</v>
      </c>
      <c r="L107" s="20" t="s">
        <v>570</v>
      </c>
      <c r="M107" s="21" t="s">
        <v>571</v>
      </c>
      <c r="N107" s="13"/>
    </row>
    <row r="108" customFormat="false" ht="21.95" hidden="false" customHeight="true" outlineLevel="0" collapsed="false">
      <c r="A108" s="12" t="n">
        <v>105</v>
      </c>
      <c r="B108" s="13" t="s">
        <v>121</v>
      </c>
      <c r="C108" s="13" t="s">
        <v>572</v>
      </c>
      <c r="D108" s="14" t="str">
        <f aca="false">B108&amp;" "&amp;C108</f>
        <v>TrÇn ThÞ Quyªn</v>
      </c>
      <c r="E108" s="15" t="s">
        <v>573</v>
      </c>
      <c r="F108" s="16" t="s">
        <v>574</v>
      </c>
      <c r="G108" s="17" t="s">
        <v>24</v>
      </c>
      <c r="H108" s="17" t="s">
        <v>25</v>
      </c>
      <c r="I108" s="18" t="s">
        <v>409</v>
      </c>
      <c r="J108" s="17" t="n">
        <v>5</v>
      </c>
      <c r="K108" s="19" t="str">
        <f aca="false">IF(J108&gt;=9,"XuÊt s¾c",IF(AND((J108&lt;9),(J108&gt;=8)),"Giái",IF(AND((J108&lt;8),(J108&gt;=7)),"Kh¸",IF(AND((J108&lt;7),(J108&gt;=6)),"TB kh¸",IF(AND((J108&lt;6),(J108&gt;=5)),"TB","YÕu")))))</f>
        <v>TB</v>
      </c>
      <c r="L108" s="20" t="s">
        <v>575</v>
      </c>
      <c r="M108" s="21" t="s">
        <v>576</v>
      </c>
      <c r="N108" s="13"/>
    </row>
    <row r="109" customFormat="false" ht="21.95" hidden="false" customHeight="true" outlineLevel="0" collapsed="false">
      <c r="A109" s="12" t="n">
        <v>106</v>
      </c>
      <c r="B109" s="13" t="s">
        <v>475</v>
      </c>
      <c r="C109" s="13" t="s">
        <v>577</v>
      </c>
      <c r="D109" s="14" t="str">
        <f aca="false">B109&amp;" "&amp;C109</f>
        <v>TrÇn Thanh T©m</v>
      </c>
      <c r="E109" s="15" t="s">
        <v>578</v>
      </c>
      <c r="F109" s="16" t="s">
        <v>146</v>
      </c>
      <c r="G109" s="17" t="s">
        <v>24</v>
      </c>
      <c r="H109" s="17" t="s">
        <v>25</v>
      </c>
      <c r="I109" s="18" t="s">
        <v>409</v>
      </c>
      <c r="J109" s="17" t="n">
        <v>5</v>
      </c>
      <c r="K109" s="19" t="str">
        <f aca="false">IF(J109&gt;=9,"XuÊt s¾c",IF(AND((J109&lt;9),(J109&gt;=8)),"Giái",IF(AND((J109&lt;8),(J109&gt;=7)),"Kh¸",IF(AND((J109&lt;7),(J109&gt;=6)),"TB kh¸",IF(AND((J109&lt;6),(J109&gt;=5)),"TB","YÕu")))))</f>
        <v>TB</v>
      </c>
      <c r="L109" s="20" t="s">
        <v>579</v>
      </c>
      <c r="M109" s="21" t="s">
        <v>580</v>
      </c>
      <c r="N109" s="13"/>
    </row>
    <row r="110" customFormat="false" ht="21.95" hidden="false" customHeight="true" outlineLevel="0" collapsed="false">
      <c r="A110" s="12" t="n">
        <v>107</v>
      </c>
      <c r="B110" s="13" t="s">
        <v>581</v>
      </c>
      <c r="C110" s="13" t="s">
        <v>207</v>
      </c>
      <c r="D110" s="14" t="str">
        <f aca="false">B110&amp;" "&amp;C110</f>
        <v>Vò Ph­¬ng Thanh</v>
      </c>
      <c r="E110" s="15" t="s">
        <v>582</v>
      </c>
      <c r="F110" s="16" t="s">
        <v>583</v>
      </c>
      <c r="G110" s="17" t="s">
        <v>24</v>
      </c>
      <c r="H110" s="17" t="s">
        <v>25</v>
      </c>
      <c r="I110" s="18" t="s">
        <v>409</v>
      </c>
      <c r="J110" s="17" t="n">
        <v>5.5</v>
      </c>
      <c r="K110" s="19" t="str">
        <f aca="false">IF(J110&gt;=9,"XuÊt s¾c",IF(AND((J110&lt;9),(J110&gt;=8)),"Giái",IF(AND((J110&lt;8),(J110&gt;=7)),"Kh¸",IF(AND((J110&lt;7),(J110&gt;=6)),"TB kh¸",IF(AND((J110&lt;6),(J110&gt;=5)),"TB","YÕu")))))</f>
        <v>TB</v>
      </c>
      <c r="L110" s="20" t="s">
        <v>584</v>
      </c>
      <c r="M110" s="21" t="s">
        <v>585</v>
      </c>
      <c r="N110" s="13"/>
    </row>
    <row r="111" customFormat="false" ht="21.95" hidden="false" customHeight="true" outlineLevel="0" collapsed="false">
      <c r="A111" s="12" t="n">
        <v>108</v>
      </c>
      <c r="B111" s="13" t="s">
        <v>586</v>
      </c>
      <c r="C111" s="13" t="s">
        <v>213</v>
      </c>
      <c r="D111" s="14" t="str">
        <f aca="false">B111&amp;" "&amp;C111</f>
        <v>§ç ThÞ Ph­¬ng Th¶o</v>
      </c>
      <c r="E111" s="15" t="s">
        <v>587</v>
      </c>
      <c r="F111" s="16" t="s">
        <v>588</v>
      </c>
      <c r="G111" s="17" t="s">
        <v>24</v>
      </c>
      <c r="H111" s="17" t="s">
        <v>31</v>
      </c>
      <c r="I111" s="18" t="s">
        <v>409</v>
      </c>
      <c r="J111" s="17" t="n">
        <v>7</v>
      </c>
      <c r="K111" s="19" t="str">
        <f aca="false">IF(J111&gt;=9,"XuÊt s¾c",IF(AND((J111&lt;9),(J111&gt;=8)),"Giái",IF(AND((J111&lt;8),(J111&gt;=7)),"Kh¸",IF(AND((J111&lt;7),(J111&gt;=6)),"TB kh¸",IF(AND((J111&lt;6),(J111&gt;=5)),"TB","YÕu")))))</f>
        <v>Kh¸</v>
      </c>
      <c r="L111" s="20" t="s">
        <v>589</v>
      </c>
      <c r="M111" s="21" t="s">
        <v>590</v>
      </c>
      <c r="N111" s="13"/>
    </row>
    <row r="112" customFormat="false" ht="21.95" hidden="false" customHeight="true" outlineLevel="0" collapsed="false">
      <c r="A112" s="12" t="n">
        <v>109</v>
      </c>
      <c r="B112" s="13" t="s">
        <v>591</v>
      </c>
      <c r="C112" s="13" t="s">
        <v>592</v>
      </c>
      <c r="D112" s="14" t="str">
        <f aca="false">B112&amp;" "&amp;C112</f>
        <v>NguyÔn Hoµng Anh Th­</v>
      </c>
      <c r="E112" s="15" t="s">
        <v>593</v>
      </c>
      <c r="F112" s="16" t="s">
        <v>594</v>
      </c>
      <c r="G112" s="17" t="s">
        <v>24</v>
      </c>
      <c r="H112" s="17" t="s">
        <v>25</v>
      </c>
      <c r="I112" s="18" t="s">
        <v>409</v>
      </c>
      <c r="J112" s="17" t="n">
        <v>8</v>
      </c>
      <c r="K112" s="19" t="str">
        <f aca="false">IF(J112&gt;=9,"XuÊt s¾c",IF(AND((J112&lt;9),(J112&gt;=8)),"Giái",IF(AND((J112&lt;8),(J112&gt;=7)),"Kh¸",IF(AND((J112&lt;7),(J112&gt;=6)),"TB kh¸",IF(AND((J112&lt;6),(J112&gt;=5)),"TB","YÕu")))))</f>
        <v>Giái</v>
      </c>
      <c r="L112" s="20" t="s">
        <v>595</v>
      </c>
      <c r="M112" s="21" t="s">
        <v>596</v>
      </c>
      <c r="N112" s="13"/>
    </row>
    <row r="113" customFormat="false" ht="21.95" hidden="false" customHeight="true" outlineLevel="0" collapsed="false">
      <c r="A113" s="12" t="n">
        <v>110</v>
      </c>
      <c r="B113" s="13" t="s">
        <v>597</v>
      </c>
      <c r="C113" s="13" t="s">
        <v>395</v>
      </c>
      <c r="D113" s="14" t="str">
        <f aca="false">B113&amp;" "&amp;C113</f>
        <v>Vò Quèc Toµn</v>
      </c>
      <c r="E113" s="15" t="s">
        <v>598</v>
      </c>
      <c r="F113" s="16" t="s">
        <v>510</v>
      </c>
      <c r="G113" s="17" t="s">
        <v>16</v>
      </c>
      <c r="H113" s="17" t="s">
        <v>25</v>
      </c>
      <c r="I113" s="18" t="s">
        <v>409</v>
      </c>
      <c r="J113" s="17" t="n">
        <v>7</v>
      </c>
      <c r="K113" s="19" t="str">
        <f aca="false">IF(J113&gt;=9,"XuÊt s¾c",IF(AND((J113&lt;9),(J113&gt;=8)),"Giái",IF(AND((J113&lt;8),(J113&gt;=7)),"Kh¸",IF(AND((J113&lt;7),(J113&gt;=6)),"TB kh¸",IF(AND((J113&lt;6),(J113&gt;=5)),"TB","YÕu")))))</f>
        <v>Kh¸</v>
      </c>
      <c r="L113" s="20" t="s">
        <v>599</v>
      </c>
      <c r="M113" s="21" t="s">
        <v>600</v>
      </c>
      <c r="N113" s="13"/>
    </row>
    <row r="114" customFormat="false" ht="21.95" hidden="false" customHeight="true" outlineLevel="0" collapsed="false">
      <c r="A114" s="12" t="n">
        <v>111</v>
      </c>
      <c r="B114" s="13" t="s">
        <v>601</v>
      </c>
      <c r="C114" s="13" t="s">
        <v>231</v>
      </c>
      <c r="D114" s="14" t="str">
        <f aca="false">B114&amp;" "&amp;C114</f>
        <v>Bïi Quúnh Trang</v>
      </c>
      <c r="E114" s="15" t="s">
        <v>602</v>
      </c>
      <c r="F114" s="16" t="s">
        <v>603</v>
      </c>
      <c r="G114" s="17" t="s">
        <v>24</v>
      </c>
      <c r="H114" s="17" t="s">
        <v>25</v>
      </c>
      <c r="I114" s="18" t="s">
        <v>409</v>
      </c>
      <c r="J114" s="17" t="n">
        <v>8</v>
      </c>
      <c r="K114" s="19" t="str">
        <f aca="false">IF(J114&gt;=9,"XuÊt s¾c",IF(AND((J114&lt;9),(J114&gt;=8)),"Giái",IF(AND((J114&lt;8),(J114&gt;=7)),"Kh¸",IF(AND((J114&lt;7),(J114&gt;=6)),"TB kh¸",IF(AND((J114&lt;6),(J114&gt;=5)),"TB","YÕu")))))</f>
        <v>Giái</v>
      </c>
      <c r="L114" s="20" t="s">
        <v>604</v>
      </c>
      <c r="M114" s="21" t="s">
        <v>605</v>
      </c>
      <c r="N114" s="13"/>
    </row>
    <row r="115" customFormat="false" ht="21.95" hidden="false" customHeight="true" outlineLevel="0" collapsed="false">
      <c r="A115" s="12" t="n">
        <v>112</v>
      </c>
      <c r="B115" s="13" t="s">
        <v>606</v>
      </c>
      <c r="C115" s="13" t="s">
        <v>231</v>
      </c>
      <c r="D115" s="14" t="str">
        <f aca="false">B115&amp;" "&amp;C115</f>
        <v>Bïi Thu Trang</v>
      </c>
      <c r="E115" s="15" t="s">
        <v>607</v>
      </c>
      <c r="F115" s="16" t="s">
        <v>102</v>
      </c>
      <c r="G115" s="17" t="s">
        <v>24</v>
      </c>
      <c r="H115" s="17" t="s">
        <v>25</v>
      </c>
      <c r="I115" s="18" t="s">
        <v>409</v>
      </c>
      <c r="J115" s="17" t="n">
        <v>7</v>
      </c>
      <c r="K115" s="19" t="str">
        <f aca="false">IF(J115&gt;=9,"XuÊt s¾c",IF(AND((J115&lt;9),(J115&gt;=8)),"Giái",IF(AND((J115&lt;8),(J115&gt;=7)),"Kh¸",IF(AND((J115&lt;7),(J115&gt;=6)),"TB kh¸",IF(AND((J115&lt;6),(J115&gt;=5)),"TB","YÕu")))))</f>
        <v>Kh¸</v>
      </c>
      <c r="L115" s="20" t="s">
        <v>608</v>
      </c>
      <c r="M115" s="21" t="s">
        <v>609</v>
      </c>
      <c r="N115" s="13"/>
    </row>
    <row r="116" customFormat="false" ht="21.95" hidden="false" customHeight="true" outlineLevel="0" collapsed="false">
      <c r="A116" s="12" t="n">
        <v>113</v>
      </c>
      <c r="B116" s="13" t="s">
        <v>610</v>
      </c>
      <c r="C116" s="13" t="s">
        <v>231</v>
      </c>
      <c r="D116" s="14" t="str">
        <f aca="false">B116&amp;" "&amp;C116</f>
        <v>L­u ThÞ Thu Trang</v>
      </c>
      <c r="E116" s="15" t="s">
        <v>611</v>
      </c>
      <c r="F116" s="16" t="s">
        <v>612</v>
      </c>
      <c r="G116" s="17" t="s">
        <v>24</v>
      </c>
      <c r="H116" s="17" t="s">
        <v>25</v>
      </c>
      <c r="I116" s="18" t="s">
        <v>409</v>
      </c>
      <c r="J116" s="17" t="n">
        <v>6</v>
      </c>
      <c r="K116" s="19" t="str">
        <f aca="false">IF(J116&gt;=9,"XuÊt s¾c",IF(AND((J116&lt;9),(J116&gt;=8)),"Giái",IF(AND((J116&lt;8),(J116&gt;=7)),"Kh¸",IF(AND((J116&lt;7),(J116&gt;=6)),"TB kh¸",IF(AND((J116&lt;6),(J116&gt;=5)),"TB","YÕu")))))</f>
        <v>TB kh¸</v>
      </c>
      <c r="L116" s="20" t="s">
        <v>613</v>
      </c>
      <c r="M116" s="21" t="s">
        <v>614</v>
      </c>
      <c r="N116" s="13"/>
    </row>
    <row r="117" customFormat="false" ht="21.95" hidden="false" customHeight="true" outlineLevel="0" collapsed="false">
      <c r="A117" s="12" t="n">
        <v>114</v>
      </c>
      <c r="B117" s="13" t="s">
        <v>615</v>
      </c>
      <c r="C117" s="13" t="s">
        <v>231</v>
      </c>
      <c r="D117" s="14" t="str">
        <f aca="false">B117&amp;" "&amp;C117</f>
        <v>NguyÔn ThÞ HuyÒn Trang</v>
      </c>
      <c r="E117" s="15" t="s">
        <v>616</v>
      </c>
      <c r="F117" s="16" t="s">
        <v>617</v>
      </c>
      <c r="G117" s="17" t="s">
        <v>24</v>
      </c>
      <c r="H117" s="17" t="s">
        <v>25</v>
      </c>
      <c r="I117" s="18" t="s">
        <v>409</v>
      </c>
      <c r="J117" s="17" t="n">
        <v>6</v>
      </c>
      <c r="K117" s="19" t="str">
        <f aca="false">IF(J117&gt;=9,"XuÊt s¾c",IF(AND((J117&lt;9),(J117&gt;=8)),"Giái",IF(AND((J117&lt;8),(J117&gt;=7)),"Kh¸",IF(AND((J117&lt;7),(J117&gt;=6)),"TB kh¸",IF(AND((J117&lt;6),(J117&gt;=5)),"TB","YÕu")))))</f>
        <v>TB kh¸</v>
      </c>
      <c r="L117" s="20" t="s">
        <v>618</v>
      </c>
      <c r="M117" s="21" t="s">
        <v>619</v>
      </c>
      <c r="N117" s="13"/>
    </row>
    <row r="118" customFormat="false" ht="21.95" hidden="false" customHeight="true" outlineLevel="0" collapsed="false">
      <c r="A118" s="12" t="n">
        <v>115</v>
      </c>
      <c r="B118" s="13" t="s">
        <v>620</v>
      </c>
      <c r="C118" s="13" t="s">
        <v>621</v>
      </c>
      <c r="D118" s="14" t="str">
        <f aca="false">B118&amp;" "&amp;C118</f>
        <v>§ç ThÞ Thu Uyªn</v>
      </c>
      <c r="E118" s="15" t="s">
        <v>622</v>
      </c>
      <c r="F118" s="16" t="s">
        <v>623</v>
      </c>
      <c r="G118" s="17" t="s">
        <v>24</v>
      </c>
      <c r="H118" s="17" t="s">
        <v>25</v>
      </c>
      <c r="I118" s="18" t="s">
        <v>409</v>
      </c>
      <c r="J118" s="17" t="n">
        <v>6</v>
      </c>
      <c r="K118" s="19" t="str">
        <f aca="false">IF(J118&gt;=9,"XuÊt s¾c",IF(AND((J118&lt;9),(J118&gt;=8)),"Giái",IF(AND((J118&lt;8),(J118&gt;=7)),"Kh¸",IF(AND((J118&lt;7),(J118&gt;=6)),"TB kh¸",IF(AND((J118&lt;6),(J118&gt;=5)),"TB","YÕu")))))</f>
        <v>TB kh¸</v>
      </c>
      <c r="L118" s="20" t="s">
        <v>624</v>
      </c>
      <c r="M118" s="21" t="s">
        <v>625</v>
      </c>
      <c r="N118" s="13"/>
    </row>
    <row r="119" customFormat="false" ht="21.95" hidden="false" customHeight="true" outlineLevel="0" collapsed="false">
      <c r="A119" s="12" t="n">
        <v>116</v>
      </c>
      <c r="B119" s="13" t="s">
        <v>626</v>
      </c>
      <c r="C119" s="13" t="s">
        <v>621</v>
      </c>
      <c r="D119" s="14" t="str">
        <f aca="false">B119&amp;" "&amp;C119</f>
        <v>Tr­¬ng ThÞ  KiÒu Uyªn</v>
      </c>
      <c r="E119" s="15" t="s">
        <v>627</v>
      </c>
      <c r="F119" s="16" t="s">
        <v>628</v>
      </c>
      <c r="G119" s="17" t="s">
        <v>24</v>
      </c>
      <c r="H119" s="17" t="s">
        <v>25</v>
      </c>
      <c r="I119" s="18" t="s">
        <v>409</v>
      </c>
      <c r="J119" s="17" t="n">
        <v>5.5</v>
      </c>
      <c r="K119" s="19" t="str">
        <f aca="false">IF(J119&gt;=9,"XuÊt s¾c",IF(AND((J119&lt;9),(J119&gt;=8)),"Giái",IF(AND((J119&lt;8),(J119&gt;=7)),"Kh¸",IF(AND((J119&lt;7),(J119&gt;=6)),"TB kh¸",IF(AND((J119&lt;6),(J119&gt;=5)),"TB","YÕu")))))</f>
        <v>TB</v>
      </c>
      <c r="L119" s="20" t="s">
        <v>629</v>
      </c>
      <c r="M119" s="21" t="s">
        <v>630</v>
      </c>
      <c r="N119" s="13"/>
    </row>
    <row r="120" customFormat="false" ht="21.95" hidden="false" customHeight="true" outlineLevel="0" collapsed="false">
      <c r="A120" s="12" t="n">
        <v>117</v>
      </c>
      <c r="B120" s="13" t="s">
        <v>280</v>
      </c>
      <c r="C120" s="13" t="s">
        <v>631</v>
      </c>
      <c r="D120" s="14" t="str">
        <f aca="false">B120&amp;" "&amp;C120</f>
        <v>Hoµng ThÞ V©n</v>
      </c>
      <c r="E120" s="15" t="s">
        <v>632</v>
      </c>
      <c r="F120" s="16" t="s">
        <v>633</v>
      </c>
      <c r="G120" s="17" t="s">
        <v>24</v>
      </c>
      <c r="H120" s="17" t="s">
        <v>147</v>
      </c>
      <c r="I120" s="18" t="s">
        <v>409</v>
      </c>
      <c r="J120" s="17" t="n">
        <v>5.5</v>
      </c>
      <c r="K120" s="19" t="str">
        <f aca="false">IF(J120&gt;=9,"XuÊt s¾c",IF(AND((J120&lt;9),(J120&gt;=8)),"Giái",IF(AND((J120&lt;8),(J120&gt;=7)),"Kh¸",IF(AND((J120&lt;7),(J120&gt;=6)),"TB kh¸",IF(AND((J120&lt;6),(J120&gt;=5)),"TB","YÕu")))))</f>
        <v>TB</v>
      </c>
      <c r="L120" s="20" t="s">
        <v>634</v>
      </c>
      <c r="M120" s="21" t="s">
        <v>635</v>
      </c>
      <c r="N120" s="13"/>
    </row>
    <row r="121" customFormat="false" ht="21.95" hidden="false" customHeight="true" outlineLevel="0" collapsed="false">
      <c r="A121" s="12" t="n">
        <v>118</v>
      </c>
      <c r="B121" s="13" t="s">
        <v>480</v>
      </c>
      <c r="C121" s="13" t="s">
        <v>631</v>
      </c>
      <c r="D121" s="14" t="str">
        <f aca="false">B121&amp;" "&amp;C121</f>
        <v>NguyÔn Thanh V©n</v>
      </c>
      <c r="E121" s="15" t="s">
        <v>636</v>
      </c>
      <c r="F121" s="16" t="s">
        <v>617</v>
      </c>
      <c r="G121" s="17" t="s">
        <v>24</v>
      </c>
      <c r="H121" s="17" t="s">
        <v>25</v>
      </c>
      <c r="I121" s="18" t="s">
        <v>409</v>
      </c>
      <c r="J121" s="17" t="n">
        <v>5.5</v>
      </c>
      <c r="K121" s="19" t="str">
        <f aca="false">IF(J121&gt;=9,"XuÊt s¾c",IF(AND((J121&lt;9),(J121&gt;=8)),"Giái",IF(AND((J121&lt;8),(J121&gt;=7)),"Kh¸",IF(AND((J121&lt;7),(J121&gt;=6)),"TB kh¸",IF(AND((J121&lt;6),(J121&gt;=5)),"TB","YÕu")))))</f>
        <v>TB</v>
      </c>
      <c r="L121" s="20" t="s">
        <v>637</v>
      </c>
      <c r="M121" s="21" t="s">
        <v>638</v>
      </c>
      <c r="N121" s="13"/>
    </row>
    <row r="122" customFormat="false" ht="21.95" hidden="false" customHeight="true" outlineLevel="0" collapsed="false">
      <c r="A122" s="12" t="n">
        <v>119</v>
      </c>
      <c r="B122" s="13" t="s">
        <v>639</v>
      </c>
      <c r="C122" s="13" t="s">
        <v>640</v>
      </c>
      <c r="D122" s="14" t="str">
        <f aca="false">B122&amp;" "&amp;C122</f>
        <v>Ph¹m Quèc V­¬ng</v>
      </c>
      <c r="E122" s="15" t="s">
        <v>641</v>
      </c>
      <c r="F122" s="16" t="s">
        <v>642</v>
      </c>
      <c r="G122" s="17" t="s">
        <v>16</v>
      </c>
      <c r="H122" s="17" t="s">
        <v>25</v>
      </c>
      <c r="I122" s="18" t="s">
        <v>409</v>
      </c>
      <c r="J122" s="17" t="n">
        <v>5.5</v>
      </c>
      <c r="K122" s="19" t="str">
        <f aca="false">IF(J122&gt;=9,"XuÊt s¾c",IF(AND((J122&lt;9),(J122&gt;=8)),"Giái",IF(AND((J122&lt;8),(J122&gt;=7)),"Kh¸",IF(AND((J122&lt;7),(J122&gt;=6)),"TB kh¸",IF(AND((J122&lt;6),(J122&gt;=5)),"TB","YÕu")))))</f>
        <v>TB</v>
      </c>
      <c r="L122" s="20" t="s">
        <v>643</v>
      </c>
      <c r="M122" s="21" t="s">
        <v>644</v>
      </c>
      <c r="N122" s="13"/>
    </row>
    <row r="123" customFormat="false" ht="21.95" hidden="false" customHeight="true" outlineLevel="0" collapsed="false">
      <c r="A123" s="12" t="n">
        <v>120</v>
      </c>
      <c r="B123" s="13" t="s">
        <v>480</v>
      </c>
      <c r="C123" s="13" t="s">
        <v>645</v>
      </c>
      <c r="D123" s="14" t="str">
        <f aca="false">B123&amp;" "&amp;C123</f>
        <v>NguyÔn Thanh An</v>
      </c>
      <c r="E123" s="15" t="s">
        <v>646</v>
      </c>
      <c r="F123" s="16" t="s">
        <v>647</v>
      </c>
      <c r="G123" s="17" t="s">
        <v>16</v>
      </c>
      <c r="H123" s="17" t="s">
        <v>25</v>
      </c>
      <c r="I123" s="17" t="s">
        <v>648</v>
      </c>
      <c r="J123" s="17" t="n">
        <v>6.5</v>
      </c>
      <c r="K123" s="19" t="str">
        <f aca="false">IF(J123&gt;=9,"XuÊt s¾c",IF(AND((J123&lt;9),(J123&gt;=8)),"Giái",IF(AND((J123&lt;8),(J123&gt;=7)),"Kh¸",IF(AND((J123&lt;7),(J123&gt;=6)),"TB kh¸",IF(AND((J123&lt;6),(J123&gt;=5)),"TB","YÕu")))))</f>
        <v>TB kh¸</v>
      </c>
      <c r="L123" s="20" t="s">
        <v>649</v>
      </c>
      <c r="M123" s="21" t="s">
        <v>650</v>
      </c>
      <c r="N123" s="13"/>
    </row>
    <row r="124" customFormat="false" ht="21.95" hidden="false" customHeight="true" outlineLevel="0" collapsed="false">
      <c r="A124" s="12" t="n">
        <v>121</v>
      </c>
      <c r="B124" s="13" t="s">
        <v>651</v>
      </c>
      <c r="C124" s="13" t="s">
        <v>13</v>
      </c>
      <c r="D124" s="14" t="str">
        <f aca="false">B124&amp;" "&amp;C124</f>
        <v>Ph¹m ThÞ Mai Anh</v>
      </c>
      <c r="E124" s="15" t="s">
        <v>652</v>
      </c>
      <c r="F124" s="16" t="s">
        <v>653</v>
      </c>
      <c r="G124" s="17" t="s">
        <v>24</v>
      </c>
      <c r="H124" s="17" t="s">
        <v>25</v>
      </c>
      <c r="I124" s="17" t="s">
        <v>648</v>
      </c>
      <c r="J124" s="17" t="n">
        <v>6.5</v>
      </c>
      <c r="K124" s="19" t="str">
        <f aca="false">IF(J124&gt;=9,"XuÊt s¾c",IF(AND((J124&lt;9),(J124&gt;=8)),"Giái",IF(AND((J124&lt;8),(J124&gt;=7)),"Kh¸",IF(AND((J124&lt;7),(J124&gt;=6)),"TB kh¸",IF(AND((J124&lt;6),(J124&gt;=5)),"TB","YÕu")))))</f>
        <v>TB kh¸</v>
      </c>
      <c r="L124" s="20" t="s">
        <v>654</v>
      </c>
      <c r="M124" s="21" t="s">
        <v>655</v>
      </c>
      <c r="N124" s="13"/>
    </row>
    <row r="125" customFormat="false" ht="21.95" hidden="false" customHeight="true" outlineLevel="0" collapsed="false">
      <c r="A125" s="12" t="n">
        <v>122</v>
      </c>
      <c r="B125" s="13" t="s">
        <v>656</v>
      </c>
      <c r="C125" s="13" t="s">
        <v>657</v>
      </c>
      <c r="D125" s="14" t="str">
        <f aca="false">B125&amp;" "&amp;C125</f>
        <v>Phïng Ngäc ¸nh</v>
      </c>
      <c r="E125" s="15" t="s">
        <v>658</v>
      </c>
      <c r="F125" s="16" t="s">
        <v>185</v>
      </c>
      <c r="G125" s="17" t="s">
        <v>24</v>
      </c>
      <c r="H125" s="17" t="s">
        <v>25</v>
      </c>
      <c r="I125" s="17" t="s">
        <v>648</v>
      </c>
      <c r="J125" s="17" t="n">
        <v>6.5</v>
      </c>
      <c r="K125" s="19" t="str">
        <f aca="false">IF(J125&gt;=9,"XuÊt s¾c",IF(AND((J125&lt;9),(J125&gt;=8)),"Giái",IF(AND((J125&lt;8),(J125&gt;=7)),"Kh¸",IF(AND((J125&lt;7),(J125&gt;=6)),"TB kh¸",IF(AND((J125&lt;6),(J125&gt;=5)),"TB","YÕu")))))</f>
        <v>TB kh¸</v>
      </c>
      <c r="L125" s="20" t="s">
        <v>659</v>
      </c>
      <c r="M125" s="21" t="s">
        <v>660</v>
      </c>
      <c r="N125" s="13"/>
    </row>
    <row r="126" customFormat="false" ht="21.95" hidden="false" customHeight="true" outlineLevel="0" collapsed="false">
      <c r="A126" s="12" t="n">
        <v>123</v>
      </c>
      <c r="B126" s="13" t="s">
        <v>236</v>
      </c>
      <c r="C126" s="13" t="s">
        <v>661</v>
      </c>
      <c r="D126" s="14" t="str">
        <f aca="false">B126&amp;" "&amp;C126</f>
        <v>NguyÔn Anh C¬</v>
      </c>
      <c r="E126" s="15" t="s">
        <v>662</v>
      </c>
      <c r="F126" s="16" t="s">
        <v>569</v>
      </c>
      <c r="G126" s="17" t="s">
        <v>16</v>
      </c>
      <c r="H126" s="17" t="s">
        <v>25</v>
      </c>
      <c r="I126" s="17" t="s">
        <v>648</v>
      </c>
      <c r="J126" s="17" t="n">
        <v>6.5</v>
      </c>
      <c r="K126" s="19" t="str">
        <f aca="false">IF(J126&gt;=9,"XuÊt s¾c",IF(AND((J126&lt;9),(J126&gt;=8)),"Giái",IF(AND((J126&lt;8),(J126&gt;=7)),"Kh¸",IF(AND((J126&lt;7),(J126&gt;=6)),"TB kh¸",IF(AND((J126&lt;6),(J126&gt;=5)),"TB","YÕu")))))</f>
        <v>TB kh¸</v>
      </c>
      <c r="L126" s="20" t="s">
        <v>663</v>
      </c>
      <c r="M126" s="21" t="s">
        <v>664</v>
      </c>
      <c r="N126" s="13"/>
    </row>
    <row r="127" customFormat="false" ht="21.95" hidden="false" customHeight="true" outlineLevel="0" collapsed="false">
      <c r="A127" s="12" t="n">
        <v>124</v>
      </c>
      <c r="B127" s="13" t="s">
        <v>665</v>
      </c>
      <c r="C127" s="13" t="s">
        <v>461</v>
      </c>
      <c r="D127" s="14" t="str">
        <f aca="false">B127&amp;" "&amp;C127</f>
        <v>Ph¹m ThÞ Duyªn</v>
      </c>
      <c r="E127" s="15" t="s">
        <v>666</v>
      </c>
      <c r="F127" s="16" t="s">
        <v>667</v>
      </c>
      <c r="G127" s="17" t="s">
        <v>24</v>
      </c>
      <c r="H127" s="17" t="s">
        <v>25</v>
      </c>
      <c r="I127" s="17" t="s">
        <v>648</v>
      </c>
      <c r="J127" s="17" t="n">
        <v>5</v>
      </c>
      <c r="K127" s="19" t="str">
        <f aca="false">IF(J127&gt;=9,"XuÊt s¾c",IF(AND((J127&lt;9),(J127&gt;=8)),"Giái",IF(AND((J127&lt;8),(J127&gt;=7)),"Kh¸",IF(AND((J127&lt;7),(J127&gt;=6)),"TB kh¸",IF(AND((J127&lt;6),(J127&gt;=5)),"TB","YÕu")))))</f>
        <v>TB</v>
      </c>
      <c r="L127" s="20" t="s">
        <v>668</v>
      </c>
      <c r="M127" s="21" t="s">
        <v>669</v>
      </c>
      <c r="N127" s="13"/>
    </row>
    <row r="128" customFormat="false" ht="21.95" hidden="false" customHeight="true" outlineLevel="0" collapsed="false">
      <c r="A128" s="12" t="n">
        <v>125</v>
      </c>
      <c r="B128" s="13" t="s">
        <v>212</v>
      </c>
      <c r="C128" s="13" t="s">
        <v>111</v>
      </c>
      <c r="D128" s="14" t="str">
        <f aca="false">B128&amp;" "&amp;C128</f>
        <v>TrÇn Thu HiÒn</v>
      </c>
      <c r="E128" s="15" t="s">
        <v>670</v>
      </c>
      <c r="F128" s="16" t="s">
        <v>671</v>
      </c>
      <c r="G128" s="17" t="s">
        <v>24</v>
      </c>
      <c r="H128" s="17" t="s">
        <v>25</v>
      </c>
      <c r="I128" s="17" t="s">
        <v>648</v>
      </c>
      <c r="J128" s="17" t="n">
        <v>5.5</v>
      </c>
      <c r="K128" s="19" t="str">
        <f aca="false">IF(J128&gt;=9,"XuÊt s¾c",IF(AND((J128&lt;9),(J128&gt;=8)),"Giái",IF(AND((J128&lt;8),(J128&gt;=7)),"Kh¸",IF(AND((J128&lt;7),(J128&gt;=6)),"TB kh¸",IF(AND((J128&lt;6),(J128&gt;=5)),"TB","YÕu")))))</f>
        <v>TB</v>
      </c>
      <c r="L128" s="20" t="s">
        <v>672</v>
      </c>
      <c r="M128" s="21" t="s">
        <v>673</v>
      </c>
      <c r="N128" s="13"/>
    </row>
    <row r="129" customFormat="false" ht="21.95" hidden="false" customHeight="true" outlineLevel="0" collapsed="false">
      <c r="A129" s="12" t="n">
        <v>126</v>
      </c>
      <c r="B129" s="13" t="s">
        <v>674</v>
      </c>
      <c r="C129" s="13" t="s">
        <v>675</v>
      </c>
      <c r="D129" s="14" t="str">
        <f aca="false">B129&amp;" "&amp;C129</f>
        <v>TrÇn V¨n HiÕu</v>
      </c>
      <c r="E129" s="15" t="s">
        <v>676</v>
      </c>
      <c r="F129" s="16" t="s">
        <v>677</v>
      </c>
      <c r="G129" s="17" t="s">
        <v>16</v>
      </c>
      <c r="H129" s="17" t="s">
        <v>17</v>
      </c>
      <c r="I129" s="17" t="s">
        <v>648</v>
      </c>
      <c r="J129" s="17" t="n">
        <v>5.5</v>
      </c>
      <c r="K129" s="19" t="str">
        <f aca="false">IF(J129&gt;=9,"XuÊt s¾c",IF(AND((J129&lt;9),(J129&gt;=8)),"Giái",IF(AND((J129&lt;8),(J129&gt;=7)),"Kh¸",IF(AND((J129&lt;7),(J129&gt;=6)),"TB kh¸",IF(AND((J129&lt;6),(J129&gt;=5)),"TB","YÕu")))))</f>
        <v>TB</v>
      </c>
      <c r="L129" s="20" t="s">
        <v>678</v>
      </c>
      <c r="M129" s="21" t="s">
        <v>679</v>
      </c>
      <c r="N129" s="13"/>
    </row>
    <row r="130" customFormat="false" ht="21.95" hidden="false" customHeight="true" outlineLevel="0" collapsed="false">
      <c r="A130" s="12" t="n">
        <v>127</v>
      </c>
      <c r="B130" s="13" t="s">
        <v>680</v>
      </c>
      <c r="C130" s="13" t="s">
        <v>681</v>
      </c>
      <c r="D130" s="14" t="str">
        <f aca="false">B130&amp;" "&amp;C130</f>
        <v>Ph¹m V¨n Huy</v>
      </c>
      <c r="E130" s="15" t="s">
        <v>682</v>
      </c>
      <c r="F130" s="16" t="s">
        <v>683</v>
      </c>
      <c r="G130" s="17" t="s">
        <v>16</v>
      </c>
      <c r="H130" s="17" t="s">
        <v>25</v>
      </c>
      <c r="I130" s="17" t="s">
        <v>648</v>
      </c>
      <c r="J130" s="17" t="n">
        <v>5.5</v>
      </c>
      <c r="K130" s="19" t="str">
        <f aca="false">IF(J130&gt;=9,"XuÊt s¾c",IF(AND((J130&lt;9),(J130&gt;=8)),"Giái",IF(AND((J130&lt;8),(J130&gt;=7)),"Kh¸",IF(AND((J130&lt;7),(J130&gt;=6)),"TB kh¸",IF(AND((J130&lt;6),(J130&gt;=5)),"TB","YÕu")))))</f>
        <v>TB</v>
      </c>
      <c r="L130" s="20" t="s">
        <v>684</v>
      </c>
      <c r="M130" s="21" t="s">
        <v>685</v>
      </c>
      <c r="N130" s="13"/>
    </row>
    <row r="131" customFormat="false" ht="21.95" hidden="false" customHeight="true" outlineLevel="0" collapsed="false">
      <c r="A131" s="12" t="n">
        <v>128</v>
      </c>
      <c r="B131" s="13" t="s">
        <v>686</v>
      </c>
      <c r="C131" s="13" t="s">
        <v>307</v>
      </c>
      <c r="D131" s="14" t="str">
        <f aca="false">B131&amp;" "&amp;C131</f>
        <v>Hå ThÞ Thanh HuyÒn</v>
      </c>
      <c r="E131" s="15" t="s">
        <v>687</v>
      </c>
      <c r="F131" s="16" t="s">
        <v>688</v>
      </c>
      <c r="G131" s="17" t="s">
        <v>24</v>
      </c>
      <c r="H131" s="17" t="s">
        <v>25</v>
      </c>
      <c r="I131" s="17" t="s">
        <v>648</v>
      </c>
      <c r="J131" s="17" t="n">
        <v>5.5</v>
      </c>
      <c r="K131" s="19" t="str">
        <f aca="false">IF(J131&gt;=9,"XuÊt s¾c",IF(AND((J131&lt;9),(J131&gt;=8)),"Giái",IF(AND((J131&lt;8),(J131&gt;=7)),"Kh¸",IF(AND((J131&lt;7),(J131&gt;=6)),"TB kh¸",IF(AND((J131&lt;6),(J131&gt;=5)),"TB","YÕu")))))</f>
        <v>TB</v>
      </c>
      <c r="L131" s="20" t="s">
        <v>689</v>
      </c>
      <c r="M131" s="21" t="s">
        <v>690</v>
      </c>
      <c r="N131" s="13"/>
    </row>
    <row r="132" customFormat="false" ht="21.95" hidden="false" customHeight="true" outlineLevel="0" collapsed="false">
      <c r="A132" s="12" t="n">
        <v>129</v>
      </c>
      <c r="B132" s="13" t="s">
        <v>691</v>
      </c>
      <c r="C132" s="13" t="s">
        <v>692</v>
      </c>
      <c r="D132" s="14" t="str">
        <f aca="false">B132&amp;" "&amp;C132</f>
        <v>NguyÔn Xu©n LËp</v>
      </c>
      <c r="E132" s="15" t="s">
        <v>693</v>
      </c>
      <c r="F132" s="16" t="s">
        <v>694</v>
      </c>
      <c r="G132" s="17" t="s">
        <v>16</v>
      </c>
      <c r="H132" s="17" t="s">
        <v>25</v>
      </c>
      <c r="I132" s="17" t="s">
        <v>648</v>
      </c>
      <c r="J132" s="17" t="n">
        <v>5.5</v>
      </c>
      <c r="K132" s="19" t="str">
        <f aca="false">IF(J132&gt;=9,"XuÊt s¾c",IF(AND((J132&lt;9),(J132&gt;=8)),"Giái",IF(AND((J132&lt;8),(J132&gt;=7)),"Kh¸",IF(AND((J132&lt;7),(J132&gt;=6)),"TB kh¸",IF(AND((J132&lt;6),(J132&gt;=5)),"TB","YÕu")))))</f>
        <v>TB</v>
      </c>
      <c r="L132" s="20" t="s">
        <v>695</v>
      </c>
      <c r="M132" s="21" t="s">
        <v>696</v>
      </c>
      <c r="N132" s="13"/>
    </row>
    <row r="133" customFormat="false" ht="21.95" hidden="false" customHeight="true" outlineLevel="0" collapsed="false">
      <c r="A133" s="12" t="n">
        <v>130</v>
      </c>
      <c r="B133" s="13" t="s">
        <v>697</v>
      </c>
      <c r="C133" s="13" t="s">
        <v>151</v>
      </c>
      <c r="D133" s="14" t="str">
        <f aca="false">B133&amp;" "&amp;C133</f>
        <v>Ph¹mThÞ Liªn</v>
      </c>
      <c r="E133" s="15" t="s">
        <v>698</v>
      </c>
      <c r="F133" s="16" t="s">
        <v>424</v>
      </c>
      <c r="G133" s="17" t="s">
        <v>24</v>
      </c>
      <c r="H133" s="17" t="s">
        <v>25</v>
      </c>
      <c r="I133" s="17" t="s">
        <v>648</v>
      </c>
      <c r="J133" s="17" t="n">
        <v>5</v>
      </c>
      <c r="K133" s="19" t="str">
        <f aca="false">IF(J133&gt;=9,"XuÊt s¾c",IF(AND((J133&lt;9),(J133&gt;=8)),"Giái",IF(AND((J133&lt;8),(J133&gt;=7)),"Kh¸",IF(AND((J133&lt;7),(J133&gt;=6)),"TB kh¸",IF(AND((J133&lt;6),(J133&gt;=5)),"TB","YÕu")))))</f>
        <v>TB</v>
      </c>
      <c r="L133" s="20" t="s">
        <v>699</v>
      </c>
      <c r="M133" s="21" t="s">
        <v>700</v>
      </c>
      <c r="N133" s="13"/>
    </row>
    <row r="134" customFormat="false" ht="21.95" hidden="false" customHeight="true" outlineLevel="0" collapsed="false">
      <c r="A134" s="12" t="n">
        <v>131</v>
      </c>
      <c r="B134" s="13" t="s">
        <v>280</v>
      </c>
      <c r="C134" s="13" t="s">
        <v>157</v>
      </c>
      <c r="D134" s="14" t="str">
        <f aca="false">B134&amp;" "&amp;C134</f>
        <v>Hoµng ThÞ Linh</v>
      </c>
      <c r="E134" s="15" t="s">
        <v>701</v>
      </c>
      <c r="F134" s="16" t="s">
        <v>352</v>
      </c>
      <c r="G134" s="17" t="s">
        <v>24</v>
      </c>
      <c r="H134" s="17" t="s">
        <v>147</v>
      </c>
      <c r="I134" s="17" t="s">
        <v>648</v>
      </c>
      <c r="J134" s="17" t="n">
        <v>6.5</v>
      </c>
      <c r="K134" s="19" t="str">
        <f aca="false">IF(J134&gt;=9,"XuÊt s¾c",IF(AND((J134&lt;9),(J134&gt;=8)),"Giái",IF(AND((J134&lt;8),(J134&gt;=7)),"Kh¸",IF(AND((J134&lt;7),(J134&gt;=6)),"TB kh¸",IF(AND((J134&lt;6),(J134&gt;=5)),"TB","YÕu")))))</f>
        <v>TB kh¸</v>
      </c>
      <c r="L134" s="20" t="s">
        <v>702</v>
      </c>
      <c r="M134" s="21" t="s">
        <v>703</v>
      </c>
      <c r="N134" s="13"/>
    </row>
    <row r="135" customFormat="false" ht="21.95" hidden="false" customHeight="true" outlineLevel="0" collapsed="false">
      <c r="A135" s="12" t="n">
        <v>132</v>
      </c>
      <c r="B135" s="13" t="s">
        <v>704</v>
      </c>
      <c r="C135" s="13" t="s">
        <v>157</v>
      </c>
      <c r="D135" s="14" t="str">
        <f aca="false">B135&amp;" "&amp;C135</f>
        <v>NguyÔn ThÞ Mü Linh</v>
      </c>
      <c r="E135" s="15" t="s">
        <v>705</v>
      </c>
      <c r="F135" s="16" t="s">
        <v>706</v>
      </c>
      <c r="G135" s="17" t="s">
        <v>24</v>
      </c>
      <c r="H135" s="17" t="s">
        <v>25</v>
      </c>
      <c r="I135" s="17" t="s">
        <v>648</v>
      </c>
      <c r="J135" s="17" t="n">
        <v>5.5</v>
      </c>
      <c r="K135" s="19" t="str">
        <f aca="false">IF(J135&gt;=9,"XuÊt s¾c",IF(AND((J135&lt;9),(J135&gt;=8)),"Giái",IF(AND((J135&lt;8),(J135&gt;=7)),"Kh¸",IF(AND((J135&lt;7),(J135&gt;=6)),"TB kh¸",IF(AND((J135&lt;6),(J135&gt;=5)),"TB","YÕu")))))</f>
        <v>TB</v>
      </c>
      <c r="L135" s="20" t="s">
        <v>707</v>
      </c>
      <c r="M135" s="21" t="s">
        <v>708</v>
      </c>
      <c r="N135" s="13"/>
    </row>
    <row r="136" customFormat="false" ht="21.95" hidden="false" customHeight="true" outlineLevel="0" collapsed="false">
      <c r="A136" s="12" t="n">
        <v>133</v>
      </c>
      <c r="B136" s="13" t="s">
        <v>709</v>
      </c>
      <c r="C136" s="13" t="s">
        <v>157</v>
      </c>
      <c r="D136" s="14" t="str">
        <f aca="false">B136&amp;" "&amp;C136</f>
        <v>NguyÔn Thïy Linh</v>
      </c>
      <c r="E136" s="15" t="s">
        <v>710</v>
      </c>
      <c r="F136" s="16" t="s">
        <v>711</v>
      </c>
      <c r="G136" s="17" t="s">
        <v>24</v>
      </c>
      <c r="H136" s="17" t="s">
        <v>25</v>
      </c>
      <c r="I136" s="17" t="s">
        <v>648</v>
      </c>
      <c r="J136" s="17" t="n">
        <v>5.5</v>
      </c>
      <c r="K136" s="19" t="str">
        <f aca="false">IF(J136&gt;=9,"XuÊt s¾c",IF(AND((J136&lt;9),(J136&gt;=8)),"Giái",IF(AND((J136&lt;8),(J136&gt;=7)),"Kh¸",IF(AND((J136&lt;7),(J136&gt;=6)),"TB kh¸",IF(AND((J136&lt;6),(J136&gt;=5)),"TB","YÕu")))))</f>
        <v>TB</v>
      </c>
      <c r="L136" s="20" t="s">
        <v>712</v>
      </c>
      <c r="M136" s="21" t="s">
        <v>713</v>
      </c>
      <c r="N136" s="13"/>
    </row>
    <row r="137" customFormat="false" ht="21.95" hidden="false" customHeight="true" outlineLevel="0" collapsed="false">
      <c r="A137" s="12" t="n">
        <v>134</v>
      </c>
      <c r="B137" s="13" t="s">
        <v>709</v>
      </c>
      <c r="C137" s="13" t="s">
        <v>157</v>
      </c>
      <c r="D137" s="14" t="str">
        <f aca="false">B137&amp;" "&amp;C137</f>
        <v>NguyÔn Thïy Linh</v>
      </c>
      <c r="E137" s="15" t="s">
        <v>710</v>
      </c>
      <c r="F137" s="16" t="s">
        <v>714</v>
      </c>
      <c r="G137" s="17" t="s">
        <v>24</v>
      </c>
      <c r="H137" s="17" t="s">
        <v>25</v>
      </c>
      <c r="I137" s="17" t="s">
        <v>648</v>
      </c>
      <c r="J137" s="17" t="n">
        <v>5.5</v>
      </c>
      <c r="K137" s="19" t="str">
        <f aca="false">IF(J137&gt;=9,"XuÊt s¾c",IF(AND((J137&lt;9),(J137&gt;=8)),"Giái",IF(AND((J137&lt;8),(J137&gt;=7)),"Kh¸",IF(AND((J137&lt;7),(J137&gt;=6)),"TB kh¸",IF(AND((J137&lt;6),(J137&gt;=5)),"TB","YÕu")))))</f>
        <v>TB</v>
      </c>
      <c r="L137" s="20" t="s">
        <v>715</v>
      </c>
      <c r="M137" s="21" t="s">
        <v>716</v>
      </c>
      <c r="N137" s="13"/>
    </row>
    <row r="138" customFormat="false" ht="21.95" hidden="false" customHeight="true" outlineLevel="0" collapsed="false">
      <c r="A138" s="12" t="n">
        <v>135</v>
      </c>
      <c r="B138" s="13" t="s">
        <v>121</v>
      </c>
      <c r="C138" s="13" t="s">
        <v>157</v>
      </c>
      <c r="D138" s="14" t="str">
        <f aca="false">B138&amp;" "&amp;C138</f>
        <v>TrÇn ThÞ Linh</v>
      </c>
      <c r="E138" s="15" t="s">
        <v>717</v>
      </c>
      <c r="F138" s="16" t="s">
        <v>718</v>
      </c>
      <c r="G138" s="17" t="s">
        <v>24</v>
      </c>
      <c r="H138" s="17" t="s">
        <v>147</v>
      </c>
      <c r="I138" s="17" t="s">
        <v>648</v>
      </c>
      <c r="J138" s="17" t="n">
        <v>5.5</v>
      </c>
      <c r="K138" s="19" t="str">
        <f aca="false">IF(J138&gt;=9,"XuÊt s¾c",IF(AND((J138&lt;9),(J138&gt;=8)),"Giái",IF(AND((J138&lt;8),(J138&gt;=7)),"Kh¸",IF(AND((J138&lt;7),(J138&gt;=6)),"TB kh¸",IF(AND((J138&lt;6),(J138&gt;=5)),"TB","YÕu")))))</f>
        <v>TB</v>
      </c>
      <c r="L138" s="20" t="s">
        <v>719</v>
      </c>
      <c r="M138" s="21" t="s">
        <v>720</v>
      </c>
      <c r="N138" s="13"/>
    </row>
    <row r="139" customFormat="false" ht="21.95" hidden="false" customHeight="true" outlineLevel="0" collapsed="false">
      <c r="A139" s="12" t="n">
        <v>136</v>
      </c>
      <c r="B139" s="13" t="s">
        <v>721</v>
      </c>
      <c r="C139" s="13" t="s">
        <v>722</v>
      </c>
      <c r="D139" s="14" t="str">
        <f aca="false">B139&amp;" "&amp;C139</f>
        <v>TriÖu V¨n L­¬ng</v>
      </c>
      <c r="E139" s="15" t="s">
        <v>723</v>
      </c>
      <c r="F139" s="16" t="s">
        <v>724</v>
      </c>
      <c r="G139" s="17" t="s">
        <v>16</v>
      </c>
      <c r="H139" s="17" t="s">
        <v>17</v>
      </c>
      <c r="I139" s="17" t="s">
        <v>648</v>
      </c>
      <c r="J139" s="17" t="n">
        <v>5.5</v>
      </c>
      <c r="K139" s="19" t="str">
        <f aca="false">IF(J139&gt;=9,"XuÊt s¾c",IF(AND((J139&lt;9),(J139&gt;=8)),"Giái",IF(AND((J139&lt;8),(J139&gt;=7)),"Kh¸",IF(AND((J139&lt;7),(J139&gt;=6)),"TB kh¸",IF(AND((J139&lt;6),(J139&gt;=5)),"TB","YÕu")))))</f>
        <v>TB</v>
      </c>
      <c r="L139" s="20" t="s">
        <v>725</v>
      </c>
      <c r="M139" s="21" t="s">
        <v>726</v>
      </c>
      <c r="N139" s="13"/>
    </row>
    <row r="140" customFormat="false" ht="21.95" hidden="false" customHeight="true" outlineLevel="0" collapsed="false">
      <c r="A140" s="12" t="n">
        <v>137</v>
      </c>
      <c r="B140" s="13" t="s">
        <v>727</v>
      </c>
      <c r="C140" s="13" t="s">
        <v>728</v>
      </c>
      <c r="D140" s="14" t="str">
        <f aca="false">B140&amp;" "&amp;C140</f>
        <v>Hµ V¨n L­îng</v>
      </c>
      <c r="E140" s="15" t="s">
        <v>729</v>
      </c>
      <c r="F140" s="16" t="s">
        <v>730</v>
      </c>
      <c r="G140" s="17" t="s">
        <v>16</v>
      </c>
      <c r="H140" s="17" t="s">
        <v>31</v>
      </c>
      <c r="I140" s="17" t="s">
        <v>648</v>
      </c>
      <c r="J140" s="17" t="n">
        <v>5.5</v>
      </c>
      <c r="K140" s="19" t="str">
        <f aca="false">IF(J140&gt;=9,"XuÊt s¾c",IF(AND((J140&lt;9),(J140&gt;=8)),"Giái",IF(AND((J140&lt;8),(J140&gt;=7)),"Kh¸",IF(AND((J140&lt;7),(J140&gt;=6)),"TB kh¸",IF(AND((J140&lt;6),(J140&gt;=5)),"TB","YÕu")))))</f>
        <v>TB</v>
      </c>
      <c r="L140" s="20" t="s">
        <v>731</v>
      </c>
      <c r="M140" s="21" t="s">
        <v>732</v>
      </c>
      <c r="N140" s="13"/>
    </row>
    <row r="141" customFormat="false" ht="21.95" hidden="false" customHeight="true" outlineLevel="0" collapsed="false">
      <c r="A141" s="12" t="n">
        <v>138</v>
      </c>
      <c r="B141" s="13" t="s">
        <v>733</v>
      </c>
      <c r="C141" s="13" t="s">
        <v>550</v>
      </c>
      <c r="D141" s="14" t="str">
        <f aca="false">B141&amp;" "&amp;C141</f>
        <v>NguyÔn ThÞ Th¶o Ly</v>
      </c>
      <c r="E141" s="15" t="s">
        <v>734</v>
      </c>
      <c r="F141" s="16" t="s">
        <v>735</v>
      </c>
      <c r="G141" s="17" t="s">
        <v>24</v>
      </c>
      <c r="H141" s="17" t="s">
        <v>25</v>
      </c>
      <c r="I141" s="17" t="s">
        <v>648</v>
      </c>
      <c r="J141" s="17" t="n">
        <v>5.5</v>
      </c>
      <c r="K141" s="19" t="str">
        <f aca="false">IF(J141&gt;=9,"XuÊt s¾c",IF(AND((J141&lt;9),(J141&gt;=8)),"Giái",IF(AND((J141&lt;8),(J141&gt;=7)),"Kh¸",IF(AND((J141&lt;7),(J141&gt;=6)),"TB kh¸",IF(AND((J141&lt;6),(J141&gt;=5)),"TB","YÕu")))))</f>
        <v>TB</v>
      </c>
      <c r="L141" s="20" t="s">
        <v>736</v>
      </c>
      <c r="M141" s="21" t="s">
        <v>737</v>
      </c>
      <c r="N141" s="13"/>
    </row>
    <row r="142" customFormat="false" ht="21.95" hidden="false" customHeight="true" outlineLevel="0" collapsed="false">
      <c r="A142" s="12" t="n">
        <v>139</v>
      </c>
      <c r="B142" s="13" t="s">
        <v>738</v>
      </c>
      <c r="C142" s="13" t="s">
        <v>550</v>
      </c>
      <c r="D142" s="14" t="str">
        <f aca="false">B142&amp;" "&amp;C142</f>
        <v>TrÇn ThÞ H­¬ng Ly</v>
      </c>
      <c r="E142" s="15" t="s">
        <v>739</v>
      </c>
      <c r="F142" s="16" t="s">
        <v>740</v>
      </c>
      <c r="G142" s="17" t="s">
        <v>24</v>
      </c>
      <c r="H142" s="17" t="s">
        <v>25</v>
      </c>
      <c r="I142" s="17" t="s">
        <v>648</v>
      </c>
      <c r="J142" s="17" t="n">
        <v>6.5</v>
      </c>
      <c r="K142" s="19" t="str">
        <f aca="false">IF(J142&gt;=9,"XuÊt s¾c",IF(AND((J142&lt;9),(J142&gt;=8)),"Giái",IF(AND((J142&lt;8),(J142&gt;=7)),"Kh¸",IF(AND((J142&lt;7),(J142&gt;=6)),"TB kh¸",IF(AND((J142&lt;6),(J142&gt;=5)),"TB","YÕu")))))</f>
        <v>TB kh¸</v>
      </c>
      <c r="L142" s="20" t="s">
        <v>741</v>
      </c>
      <c r="M142" s="21" t="s">
        <v>742</v>
      </c>
      <c r="N142" s="13"/>
    </row>
    <row r="143" customFormat="false" ht="21.95" hidden="false" customHeight="true" outlineLevel="0" collapsed="false">
      <c r="A143" s="12" t="n">
        <v>140</v>
      </c>
      <c r="B143" s="13" t="s">
        <v>121</v>
      </c>
      <c r="C143" s="13" t="s">
        <v>743</v>
      </c>
      <c r="D143" s="14" t="str">
        <f aca="false">B143&amp;" "&amp;C143</f>
        <v>TrÇn ThÞ Mai</v>
      </c>
      <c r="E143" s="15" t="s">
        <v>744</v>
      </c>
      <c r="F143" s="16" t="s">
        <v>745</v>
      </c>
      <c r="G143" s="17" t="s">
        <v>24</v>
      </c>
      <c r="H143" s="17" t="s">
        <v>147</v>
      </c>
      <c r="I143" s="17" t="s">
        <v>648</v>
      </c>
      <c r="J143" s="17" t="n">
        <v>5.5</v>
      </c>
      <c r="K143" s="19" t="str">
        <f aca="false">IF(J143&gt;=9,"XuÊt s¾c",IF(AND((J143&lt;9),(J143&gt;=8)),"Giái",IF(AND((J143&lt;8),(J143&gt;=7)),"Kh¸",IF(AND((J143&lt;7),(J143&gt;=6)),"TB kh¸",IF(AND((J143&lt;6),(J143&gt;=5)),"TB","YÕu")))))</f>
        <v>TB</v>
      </c>
      <c r="L143" s="20" t="s">
        <v>746</v>
      </c>
      <c r="M143" s="21" t="s">
        <v>747</v>
      </c>
      <c r="N143" s="13"/>
    </row>
    <row r="144" customFormat="false" ht="21.95" hidden="false" customHeight="true" outlineLevel="0" collapsed="false">
      <c r="A144" s="12" t="n">
        <v>141</v>
      </c>
      <c r="B144" s="13" t="s">
        <v>748</v>
      </c>
      <c r="C144" s="13" t="s">
        <v>749</v>
      </c>
      <c r="D144" s="14" t="str">
        <f aca="false">B144&amp;" "&amp;C144</f>
        <v>§ç HuyÒn Na</v>
      </c>
      <c r="E144" s="15" t="s">
        <v>750</v>
      </c>
      <c r="F144" s="16" t="s">
        <v>751</v>
      </c>
      <c r="G144" s="17" t="s">
        <v>24</v>
      </c>
      <c r="H144" s="17" t="s">
        <v>25</v>
      </c>
      <c r="I144" s="17" t="s">
        <v>648</v>
      </c>
      <c r="J144" s="17" t="n">
        <v>5.5</v>
      </c>
      <c r="K144" s="19" t="str">
        <f aca="false">IF(J144&gt;=9,"XuÊt s¾c",IF(AND((J144&lt;9),(J144&gt;=8)),"Giái",IF(AND((J144&lt;8),(J144&gt;=7)),"Kh¸",IF(AND((J144&lt;7),(J144&gt;=6)),"TB kh¸",IF(AND((J144&lt;6),(J144&gt;=5)),"TB","YÕu")))))</f>
        <v>TB</v>
      </c>
      <c r="L144" s="20" t="s">
        <v>752</v>
      </c>
      <c r="M144" s="21" t="s">
        <v>753</v>
      </c>
      <c r="N144" s="13"/>
    </row>
    <row r="145" customFormat="false" ht="21.95" hidden="false" customHeight="true" outlineLevel="0" collapsed="false">
      <c r="A145" s="12" t="n">
        <v>142</v>
      </c>
      <c r="B145" s="13" t="s">
        <v>754</v>
      </c>
      <c r="C145" s="13" t="s">
        <v>16</v>
      </c>
      <c r="D145" s="14" t="str">
        <f aca="false">B145&amp;" "&amp;C145</f>
        <v>Hµ Quang Nam</v>
      </c>
      <c r="E145" s="15" t="s">
        <v>755</v>
      </c>
      <c r="F145" s="16" t="s">
        <v>558</v>
      </c>
      <c r="G145" s="17" t="s">
        <v>16</v>
      </c>
      <c r="H145" s="17" t="s">
        <v>25</v>
      </c>
      <c r="I145" s="17" t="s">
        <v>648</v>
      </c>
      <c r="J145" s="17" t="n">
        <v>5.5</v>
      </c>
      <c r="K145" s="19" t="str">
        <f aca="false">IF(J145&gt;=9,"XuÊt s¾c",IF(AND((J145&lt;9),(J145&gt;=8)),"Giái",IF(AND((J145&lt;8),(J145&gt;=7)),"Kh¸",IF(AND((J145&lt;7),(J145&gt;=6)),"TB kh¸",IF(AND((J145&lt;6),(J145&gt;=5)),"TB","YÕu")))))</f>
        <v>TB</v>
      </c>
      <c r="L145" s="20" t="s">
        <v>756</v>
      </c>
      <c r="M145" s="21" t="s">
        <v>757</v>
      </c>
      <c r="N145" s="13"/>
    </row>
    <row r="146" customFormat="false" ht="21.95" hidden="false" customHeight="true" outlineLevel="0" collapsed="false">
      <c r="A146" s="12" t="n">
        <v>143</v>
      </c>
      <c r="B146" s="13" t="s">
        <v>758</v>
      </c>
      <c r="C146" s="13" t="s">
        <v>16</v>
      </c>
      <c r="D146" s="14" t="str">
        <f aca="false">B146&amp;" "&amp;C146</f>
        <v>Hoµng §øc Nam</v>
      </c>
      <c r="E146" s="15" t="s">
        <v>759</v>
      </c>
      <c r="F146" s="16" t="s">
        <v>760</v>
      </c>
      <c r="G146" s="17" t="s">
        <v>16</v>
      </c>
      <c r="H146" s="17" t="s">
        <v>25</v>
      </c>
      <c r="I146" s="17" t="s">
        <v>648</v>
      </c>
      <c r="J146" s="17" t="n">
        <v>5.5</v>
      </c>
      <c r="K146" s="19" t="str">
        <f aca="false">IF(J146&gt;=9,"XuÊt s¾c",IF(AND((J146&lt;9),(J146&gt;=8)),"Giái",IF(AND((J146&lt;8),(J146&gt;=7)),"Kh¸",IF(AND((J146&lt;7),(J146&gt;=6)),"TB kh¸",IF(AND((J146&lt;6),(J146&gt;=5)),"TB","YÕu")))))</f>
        <v>TB</v>
      </c>
      <c r="L146" s="20" t="s">
        <v>761</v>
      </c>
      <c r="M146" s="21" t="s">
        <v>762</v>
      </c>
      <c r="N146" s="13"/>
    </row>
    <row r="147" customFormat="false" ht="21.95" hidden="false" customHeight="true" outlineLevel="0" collapsed="false">
      <c r="A147" s="12" t="n">
        <v>144</v>
      </c>
      <c r="B147" s="13" t="s">
        <v>763</v>
      </c>
      <c r="C147" s="13" t="s">
        <v>764</v>
      </c>
      <c r="D147" s="14" t="str">
        <f aca="false">B147&amp;" "&amp;C147</f>
        <v>NguyÔn ThÞ YÕn Nhi</v>
      </c>
      <c r="E147" s="15" t="s">
        <v>765</v>
      </c>
      <c r="F147" s="16" t="s">
        <v>766</v>
      </c>
      <c r="G147" s="17" t="s">
        <v>24</v>
      </c>
      <c r="H147" s="17" t="s">
        <v>25</v>
      </c>
      <c r="I147" s="17" t="s">
        <v>648</v>
      </c>
      <c r="J147" s="17" t="n">
        <v>5.5</v>
      </c>
      <c r="K147" s="19" t="str">
        <f aca="false">IF(J147&gt;=9,"XuÊt s¾c",IF(AND((J147&lt;9),(J147&gt;=8)),"Giái",IF(AND((J147&lt;8),(J147&gt;=7)),"Kh¸",IF(AND((J147&lt;7),(J147&gt;=6)),"TB kh¸",IF(AND((J147&lt;6),(J147&gt;=5)),"TB","YÕu")))))</f>
        <v>TB</v>
      </c>
      <c r="L147" s="20" t="s">
        <v>767</v>
      </c>
      <c r="M147" s="21" t="s">
        <v>768</v>
      </c>
      <c r="N147" s="13"/>
    </row>
    <row r="148" customFormat="false" ht="21.95" hidden="false" customHeight="true" outlineLevel="0" collapsed="false">
      <c r="A148" s="12" t="n">
        <v>145</v>
      </c>
      <c r="B148" s="13" t="s">
        <v>709</v>
      </c>
      <c r="C148" s="13" t="s">
        <v>374</v>
      </c>
      <c r="D148" s="14" t="str">
        <f aca="false">B148&amp;" "&amp;C148</f>
        <v>NguyÔn Thïy Nhung</v>
      </c>
      <c r="E148" s="15" t="s">
        <v>769</v>
      </c>
      <c r="F148" s="16" t="s">
        <v>770</v>
      </c>
      <c r="G148" s="17" t="s">
        <v>24</v>
      </c>
      <c r="H148" s="17" t="s">
        <v>25</v>
      </c>
      <c r="I148" s="17" t="s">
        <v>648</v>
      </c>
      <c r="J148" s="17" t="n">
        <v>5.5</v>
      </c>
      <c r="K148" s="19" t="str">
        <f aca="false">IF(J148&gt;=9,"XuÊt s¾c",IF(AND((J148&lt;9),(J148&gt;=8)),"Giái",IF(AND((J148&lt;8),(J148&gt;=7)),"Kh¸",IF(AND((J148&lt;7),(J148&gt;=6)),"TB kh¸",IF(AND((J148&lt;6),(J148&gt;=5)),"TB","YÕu")))))</f>
        <v>TB</v>
      </c>
      <c r="L148" s="20" t="s">
        <v>771</v>
      </c>
      <c r="M148" s="21" t="s">
        <v>772</v>
      </c>
      <c r="N148" s="13"/>
    </row>
    <row r="149" customFormat="false" ht="21.95" hidden="false" customHeight="true" outlineLevel="0" collapsed="false">
      <c r="A149" s="12" t="n">
        <v>146</v>
      </c>
      <c r="B149" s="13" t="s">
        <v>773</v>
      </c>
      <c r="C149" s="13" t="s">
        <v>774</v>
      </c>
      <c r="D149" s="14" t="str">
        <f aca="false">B149&amp;" "&amp;C149</f>
        <v>NguyÔn Huy Phóc</v>
      </c>
      <c r="E149" s="15" t="s">
        <v>775</v>
      </c>
      <c r="F149" s="16" t="s">
        <v>694</v>
      </c>
      <c r="G149" s="17" t="s">
        <v>16</v>
      </c>
      <c r="H149" s="17" t="s">
        <v>25</v>
      </c>
      <c r="I149" s="17" t="s">
        <v>648</v>
      </c>
      <c r="J149" s="17" t="n">
        <v>5.5</v>
      </c>
      <c r="K149" s="19" t="str">
        <f aca="false">IF(J149&gt;=9,"XuÊt s¾c",IF(AND((J149&lt;9),(J149&gt;=8)),"Giái",IF(AND((J149&lt;8),(J149&gt;=7)),"Kh¸",IF(AND((J149&lt;7),(J149&gt;=6)),"TB kh¸",IF(AND((J149&lt;6),(J149&gt;=5)),"TB","YÕu")))))</f>
        <v>TB</v>
      </c>
      <c r="L149" s="20" t="s">
        <v>776</v>
      </c>
      <c r="M149" s="21" t="s">
        <v>777</v>
      </c>
      <c r="N149" s="13"/>
    </row>
    <row r="150" customFormat="false" ht="21.95" hidden="false" customHeight="true" outlineLevel="0" collapsed="false">
      <c r="A150" s="12" t="n">
        <v>147</v>
      </c>
      <c r="B150" s="13" t="s">
        <v>778</v>
      </c>
      <c r="C150" s="13" t="s">
        <v>779</v>
      </c>
      <c r="D150" s="14" t="str">
        <f aca="false">B150&amp;" "&amp;C150</f>
        <v>Lª ThÞ Thu Ph­¬ng</v>
      </c>
      <c r="E150" s="15" t="s">
        <v>780</v>
      </c>
      <c r="F150" s="16" t="s">
        <v>781</v>
      </c>
      <c r="G150" s="17" t="s">
        <v>24</v>
      </c>
      <c r="H150" s="17" t="s">
        <v>25</v>
      </c>
      <c r="I150" s="17" t="s">
        <v>648</v>
      </c>
      <c r="J150" s="17" t="n">
        <v>5.5</v>
      </c>
      <c r="K150" s="19" t="str">
        <f aca="false">IF(J150&gt;=9,"XuÊt s¾c",IF(AND((J150&lt;9),(J150&gt;=8)),"Giái",IF(AND((J150&lt;8),(J150&gt;=7)),"Kh¸",IF(AND((J150&lt;7),(J150&gt;=6)),"TB kh¸",IF(AND((J150&lt;6),(J150&gt;=5)),"TB","YÕu")))))</f>
        <v>TB</v>
      </c>
      <c r="L150" s="20" t="s">
        <v>782</v>
      </c>
      <c r="M150" s="21" t="s">
        <v>783</v>
      </c>
      <c r="N150" s="13"/>
    </row>
    <row r="151" customFormat="false" ht="21.95" hidden="false" customHeight="true" outlineLevel="0" collapsed="false">
      <c r="A151" s="12" t="n">
        <v>148</v>
      </c>
      <c r="B151" s="13" t="s">
        <v>508</v>
      </c>
      <c r="C151" s="13" t="s">
        <v>379</v>
      </c>
      <c r="D151" s="14" t="str">
        <f aca="false">B151&amp;" "&amp;C151</f>
        <v>NguyÔn Thu Ph­îng</v>
      </c>
      <c r="E151" s="15" t="s">
        <v>784</v>
      </c>
      <c r="F151" s="16" t="s">
        <v>785</v>
      </c>
      <c r="G151" s="17" t="s">
        <v>24</v>
      </c>
      <c r="H151" s="17" t="s">
        <v>147</v>
      </c>
      <c r="I151" s="17" t="s">
        <v>648</v>
      </c>
      <c r="J151" s="17" t="n">
        <v>5.5</v>
      </c>
      <c r="K151" s="19" t="str">
        <f aca="false">IF(J151&gt;=9,"XuÊt s¾c",IF(AND((J151&lt;9),(J151&gt;=8)),"Giái",IF(AND((J151&lt;8),(J151&gt;=7)),"Kh¸",IF(AND((J151&lt;7),(J151&gt;=6)),"TB kh¸",IF(AND((J151&lt;6),(J151&gt;=5)),"TB","YÕu")))))</f>
        <v>TB</v>
      </c>
      <c r="L151" s="20" t="s">
        <v>786</v>
      </c>
      <c r="M151" s="21" t="s">
        <v>787</v>
      </c>
      <c r="N151" s="13"/>
    </row>
    <row r="152" customFormat="false" ht="21.95" hidden="false" customHeight="true" outlineLevel="0" collapsed="false">
      <c r="A152" s="12" t="n">
        <v>149</v>
      </c>
      <c r="B152" s="13" t="s">
        <v>788</v>
      </c>
      <c r="C152" s="13" t="s">
        <v>789</v>
      </c>
      <c r="D152" s="14" t="str">
        <f aca="false">B152&amp;" "&amp;C152</f>
        <v>TriÖu Huy Quang</v>
      </c>
      <c r="E152" s="15" t="s">
        <v>790</v>
      </c>
      <c r="F152" s="16" t="s">
        <v>677</v>
      </c>
      <c r="G152" s="17" t="s">
        <v>16</v>
      </c>
      <c r="H152" s="17" t="s">
        <v>31</v>
      </c>
      <c r="I152" s="17" t="s">
        <v>648</v>
      </c>
      <c r="J152" s="17" t="n">
        <v>5.5</v>
      </c>
      <c r="K152" s="19" t="str">
        <f aca="false">IF(J152&gt;=9,"XuÊt s¾c",IF(AND((J152&lt;9),(J152&gt;=8)),"Giái",IF(AND((J152&lt;8),(J152&gt;=7)),"Kh¸",IF(AND((J152&lt;7),(J152&gt;=6)),"TB kh¸",IF(AND((J152&lt;6),(J152&gt;=5)),"TB","YÕu")))))</f>
        <v>TB</v>
      </c>
      <c r="L152" s="20" t="s">
        <v>791</v>
      </c>
      <c r="M152" s="21" t="s">
        <v>792</v>
      </c>
      <c r="N152" s="13"/>
    </row>
    <row r="153" customFormat="false" ht="21.95" hidden="false" customHeight="true" outlineLevel="0" collapsed="false">
      <c r="A153" s="12" t="n">
        <v>150</v>
      </c>
      <c r="B153" s="13" t="s">
        <v>110</v>
      </c>
      <c r="C153" s="13" t="s">
        <v>793</v>
      </c>
      <c r="D153" s="14" t="str">
        <f aca="false">B153&amp;" "&amp;C153</f>
        <v>Hµ ThÞ Quúnh</v>
      </c>
      <c r="E153" s="15" t="s">
        <v>794</v>
      </c>
      <c r="F153" s="16" t="s">
        <v>795</v>
      </c>
      <c r="G153" s="17" t="s">
        <v>24</v>
      </c>
      <c r="H153" s="17" t="s">
        <v>25</v>
      </c>
      <c r="I153" s="17" t="s">
        <v>648</v>
      </c>
      <c r="J153" s="17" t="n">
        <v>5.5</v>
      </c>
      <c r="K153" s="19" t="str">
        <f aca="false">IF(J153&gt;=9,"XuÊt s¾c",IF(AND((J153&lt;9),(J153&gt;=8)),"Giái",IF(AND((J153&lt;8),(J153&gt;=7)),"Kh¸",IF(AND((J153&lt;7),(J153&gt;=6)),"TB kh¸",IF(AND((J153&lt;6),(J153&gt;=5)),"TB","YÕu")))))</f>
        <v>TB</v>
      </c>
      <c r="L153" s="20" t="s">
        <v>796</v>
      </c>
      <c r="M153" s="21" t="s">
        <v>797</v>
      </c>
      <c r="N153" s="13"/>
    </row>
    <row r="154" customFormat="false" ht="21.95" hidden="false" customHeight="true" outlineLevel="0" collapsed="false">
      <c r="A154" s="12" t="n">
        <v>151</v>
      </c>
      <c r="B154" s="13" t="s">
        <v>121</v>
      </c>
      <c r="C154" s="13" t="s">
        <v>793</v>
      </c>
      <c r="D154" s="14" t="str">
        <f aca="false">B154&amp;" "&amp;C154</f>
        <v>TrÇn ThÞ Quúnh</v>
      </c>
      <c r="E154" s="15" t="s">
        <v>798</v>
      </c>
      <c r="F154" s="16" t="s">
        <v>799</v>
      </c>
      <c r="G154" s="17" t="s">
        <v>24</v>
      </c>
      <c r="H154" s="17" t="s">
        <v>147</v>
      </c>
      <c r="I154" s="17" t="s">
        <v>648</v>
      </c>
      <c r="J154" s="17" t="n">
        <v>5.5</v>
      </c>
      <c r="K154" s="19" t="str">
        <f aca="false">IF(J154&gt;=9,"XuÊt s¾c",IF(AND((J154&lt;9),(J154&gt;=8)),"Giái",IF(AND((J154&lt;8),(J154&gt;=7)),"Kh¸",IF(AND((J154&lt;7),(J154&gt;=6)),"TB kh¸",IF(AND((J154&lt;6),(J154&gt;=5)),"TB","YÕu")))))</f>
        <v>TB</v>
      </c>
      <c r="L154" s="20" t="s">
        <v>800</v>
      </c>
      <c r="M154" s="21" t="s">
        <v>801</v>
      </c>
      <c r="N154" s="13"/>
    </row>
    <row r="155" customFormat="false" ht="21.95" hidden="false" customHeight="true" outlineLevel="0" collapsed="false">
      <c r="A155" s="12" t="n">
        <v>152</v>
      </c>
      <c r="B155" s="13" t="s">
        <v>504</v>
      </c>
      <c r="C155" s="13" t="s">
        <v>802</v>
      </c>
      <c r="D155" s="14" t="str">
        <f aca="false">B155&amp;" "&amp;C155</f>
        <v>NguyÔn ThÞ Sen</v>
      </c>
      <c r="E155" s="15" t="s">
        <v>803</v>
      </c>
      <c r="F155" s="16" t="s">
        <v>518</v>
      </c>
      <c r="G155" s="17" t="s">
        <v>24</v>
      </c>
      <c r="H155" s="17" t="s">
        <v>25</v>
      </c>
      <c r="I155" s="17" t="s">
        <v>648</v>
      </c>
      <c r="J155" s="17" t="n">
        <v>5.5</v>
      </c>
      <c r="K155" s="19" t="str">
        <f aca="false">IF(J155&gt;=9,"XuÊt s¾c",IF(AND((J155&lt;9),(J155&gt;=8)),"Giái",IF(AND((J155&lt;8),(J155&gt;=7)),"Kh¸",IF(AND((J155&lt;7),(J155&gt;=6)),"TB kh¸",IF(AND((J155&lt;6),(J155&gt;=5)),"TB","YÕu")))))</f>
        <v>TB</v>
      </c>
      <c r="L155" s="20" t="s">
        <v>804</v>
      </c>
      <c r="M155" s="21" t="s">
        <v>805</v>
      </c>
      <c r="N155" s="13"/>
    </row>
    <row r="156" customFormat="false" ht="21.95" hidden="false" customHeight="true" outlineLevel="0" collapsed="false">
      <c r="A156" s="12" t="n">
        <v>153</v>
      </c>
      <c r="B156" s="13" t="s">
        <v>60</v>
      </c>
      <c r="C156" s="13" t="s">
        <v>806</v>
      </c>
      <c r="D156" s="14" t="str">
        <f aca="false">B156&amp;" "&amp;C156</f>
        <v>TrÇn TiÕn Sö</v>
      </c>
      <c r="E156" s="15" t="s">
        <v>807</v>
      </c>
      <c r="F156" s="16" t="s">
        <v>191</v>
      </c>
      <c r="G156" s="17" t="s">
        <v>16</v>
      </c>
      <c r="H156" s="17" t="s">
        <v>147</v>
      </c>
      <c r="I156" s="17" t="s">
        <v>648</v>
      </c>
      <c r="J156" s="17" t="n">
        <v>5.5</v>
      </c>
      <c r="K156" s="19" t="str">
        <f aca="false">IF(J156&gt;=9,"XuÊt s¾c",IF(AND((J156&lt;9),(J156&gt;=8)),"Giái",IF(AND((J156&lt;8),(J156&gt;=7)),"Kh¸",IF(AND((J156&lt;7),(J156&gt;=6)),"TB kh¸",IF(AND((J156&lt;6),(J156&gt;=5)),"TB","YÕu")))))</f>
        <v>TB</v>
      </c>
      <c r="L156" s="20" t="s">
        <v>808</v>
      </c>
      <c r="M156" s="21" t="s">
        <v>809</v>
      </c>
      <c r="N156" s="13"/>
    </row>
    <row r="157" customFormat="false" ht="21.95" hidden="false" customHeight="true" outlineLevel="0" collapsed="false">
      <c r="A157" s="12" t="n">
        <v>154</v>
      </c>
      <c r="B157" s="13" t="s">
        <v>810</v>
      </c>
      <c r="C157" s="13" t="s">
        <v>811</v>
      </c>
      <c r="D157" s="14" t="str">
        <f aca="false">B157&amp;" "&amp;C157</f>
        <v>§inh C«ng ThiÖn</v>
      </c>
      <c r="E157" s="15" t="s">
        <v>812</v>
      </c>
      <c r="F157" s="16" t="s">
        <v>813</v>
      </c>
      <c r="G157" s="17" t="s">
        <v>16</v>
      </c>
      <c r="H157" s="17" t="s">
        <v>25</v>
      </c>
      <c r="I157" s="17" t="s">
        <v>648</v>
      </c>
      <c r="J157" s="17" t="n">
        <v>5.5</v>
      </c>
      <c r="K157" s="19" t="str">
        <f aca="false">IF(J157&gt;=9,"XuÊt s¾c",IF(AND((J157&lt;9),(J157&gt;=8)),"Giái",IF(AND((J157&lt;8),(J157&gt;=7)),"Kh¸",IF(AND((J157&lt;7),(J157&gt;=6)),"TB kh¸",IF(AND((J157&lt;6),(J157&gt;=5)),"TB","YÕu")))))</f>
        <v>TB</v>
      </c>
      <c r="L157" s="20" t="s">
        <v>814</v>
      </c>
      <c r="M157" s="21" t="s">
        <v>815</v>
      </c>
      <c r="N157" s="13"/>
    </row>
    <row r="158" customFormat="false" ht="21.95" hidden="false" customHeight="true" outlineLevel="0" collapsed="false">
      <c r="A158" s="12" t="n">
        <v>155</v>
      </c>
      <c r="B158" s="13" t="s">
        <v>816</v>
      </c>
      <c r="C158" s="13" t="s">
        <v>817</v>
      </c>
      <c r="D158" s="14" t="str">
        <f aca="false">B158&amp;" "&amp;C158</f>
        <v>Vô Ph­¬ng Thu</v>
      </c>
      <c r="E158" s="15" t="s">
        <v>818</v>
      </c>
      <c r="F158" s="16" t="s">
        <v>819</v>
      </c>
      <c r="G158" s="17" t="s">
        <v>24</v>
      </c>
      <c r="H158" s="17" t="s">
        <v>25</v>
      </c>
      <c r="I158" s="17" t="s">
        <v>648</v>
      </c>
      <c r="J158" s="17" t="n">
        <v>5.5</v>
      </c>
      <c r="K158" s="19" t="str">
        <f aca="false">IF(J158&gt;=9,"XuÊt s¾c",IF(AND((J158&lt;9),(J158&gt;=8)),"Giái",IF(AND((J158&lt;8),(J158&gt;=7)),"Kh¸",IF(AND((J158&lt;7),(J158&gt;=6)),"TB kh¸",IF(AND((J158&lt;6),(J158&gt;=5)),"TB","YÕu")))))</f>
        <v>TB</v>
      </c>
      <c r="L158" s="20" t="s">
        <v>820</v>
      </c>
      <c r="M158" s="21" t="s">
        <v>821</v>
      </c>
      <c r="N158" s="13"/>
    </row>
    <row r="159" customFormat="false" ht="21.95" hidden="false" customHeight="true" outlineLevel="0" collapsed="false">
      <c r="A159" s="12" t="n">
        <v>156</v>
      </c>
      <c r="B159" s="13" t="s">
        <v>822</v>
      </c>
      <c r="C159" s="13" t="s">
        <v>817</v>
      </c>
      <c r="D159" s="14" t="str">
        <f aca="false">B159&amp;" "&amp;C159</f>
        <v>Vò ThÞ Thu</v>
      </c>
      <c r="E159" s="15" t="s">
        <v>823</v>
      </c>
      <c r="F159" s="16" t="s">
        <v>824</v>
      </c>
      <c r="G159" s="17" t="s">
        <v>24</v>
      </c>
      <c r="H159" s="17" t="s">
        <v>25</v>
      </c>
      <c r="I159" s="17" t="s">
        <v>648</v>
      </c>
      <c r="J159" s="17" t="n">
        <v>5.5</v>
      </c>
      <c r="K159" s="19" t="str">
        <f aca="false">IF(J159&gt;=9,"XuÊt s¾c",IF(AND((J159&lt;9),(J159&gt;=8)),"Giái",IF(AND((J159&lt;8),(J159&gt;=7)),"Kh¸",IF(AND((J159&lt;7),(J159&gt;=6)),"TB kh¸",IF(AND((J159&lt;6),(J159&gt;=5)),"TB","YÕu")))))</f>
        <v>TB</v>
      </c>
      <c r="L159" s="20" t="s">
        <v>825</v>
      </c>
      <c r="M159" s="21" t="s">
        <v>826</v>
      </c>
      <c r="N159" s="13"/>
    </row>
    <row r="160" customFormat="false" ht="21.95" hidden="false" customHeight="true" outlineLevel="0" collapsed="false">
      <c r="A160" s="12" t="n">
        <v>157</v>
      </c>
      <c r="B160" s="13" t="s">
        <v>827</v>
      </c>
      <c r="C160" s="13" t="s">
        <v>828</v>
      </c>
      <c r="D160" s="14" t="str">
        <f aca="false">B160&amp;" "&amp;C160</f>
        <v>Hoµng ThÞ H­¬ng Trµ</v>
      </c>
      <c r="E160" s="15" t="s">
        <v>829</v>
      </c>
      <c r="F160" s="16" t="s">
        <v>830</v>
      </c>
      <c r="G160" s="17" t="s">
        <v>24</v>
      </c>
      <c r="H160" s="17" t="s">
        <v>147</v>
      </c>
      <c r="I160" s="17" t="s">
        <v>648</v>
      </c>
      <c r="J160" s="17" t="n">
        <v>5.5</v>
      </c>
      <c r="K160" s="19" t="str">
        <f aca="false">IF(J160&gt;=9,"XuÊt s¾c",IF(AND((J160&lt;9),(J160&gt;=8)),"Giái",IF(AND((J160&lt;8),(J160&gt;=7)),"Kh¸",IF(AND((J160&lt;7),(J160&gt;=6)),"TB kh¸",IF(AND((J160&lt;6),(J160&gt;=5)),"TB","YÕu")))))</f>
        <v>TB</v>
      </c>
      <c r="L160" s="20" t="s">
        <v>831</v>
      </c>
      <c r="M160" s="21" t="s">
        <v>832</v>
      </c>
      <c r="N160" s="13"/>
    </row>
    <row r="161" customFormat="false" ht="21.95" hidden="false" customHeight="true" outlineLevel="0" collapsed="false">
      <c r="A161" s="12" t="n">
        <v>158</v>
      </c>
      <c r="B161" s="13" t="s">
        <v>833</v>
      </c>
      <c r="C161" s="13" t="s">
        <v>834</v>
      </c>
      <c r="D161" s="14" t="str">
        <f aca="false">B161&amp;" "&amp;C161</f>
        <v>TrÇn ThÞ Hång BÝch</v>
      </c>
      <c r="E161" s="15" t="s">
        <v>835</v>
      </c>
      <c r="F161" s="16" t="s">
        <v>836</v>
      </c>
      <c r="G161" s="17" t="s">
        <v>24</v>
      </c>
      <c r="H161" s="17" t="s">
        <v>25</v>
      </c>
      <c r="I161" s="17" t="s">
        <v>648</v>
      </c>
      <c r="J161" s="17" t="n">
        <v>5</v>
      </c>
      <c r="K161" s="19" t="str">
        <f aca="false">IF(J161&gt;=9,"XuÊt s¾c",IF(AND((J161&lt;9),(J161&gt;=8)),"Giái",IF(AND((J161&lt;8),(J161&gt;=7)),"Kh¸",IF(AND((J161&lt;7),(J161&gt;=6)),"TB kh¸",IF(AND((J161&lt;6),(J161&gt;=5)),"TB","YÕu")))))</f>
        <v>TB</v>
      </c>
      <c r="L161" s="20" t="s">
        <v>837</v>
      </c>
      <c r="M161" s="21" t="s">
        <v>838</v>
      </c>
      <c r="N161" s="13"/>
    </row>
    <row r="162" customFormat="false" ht="21.95" hidden="false" customHeight="true" outlineLevel="0" collapsed="false">
      <c r="A162" s="12" t="n">
        <v>159</v>
      </c>
      <c r="B162" s="13" t="s">
        <v>727</v>
      </c>
      <c r="C162" s="13" t="s">
        <v>839</v>
      </c>
      <c r="D162" s="14" t="str">
        <f aca="false">B162&amp;" "&amp;C162</f>
        <v>Hµ V¨n ChÝnh</v>
      </c>
      <c r="E162" s="15" t="s">
        <v>840</v>
      </c>
      <c r="F162" s="16" t="s">
        <v>841</v>
      </c>
      <c r="G162" s="17" t="s">
        <v>16</v>
      </c>
      <c r="H162" s="17" t="s">
        <v>25</v>
      </c>
      <c r="I162" s="17" t="s">
        <v>648</v>
      </c>
      <c r="J162" s="17" t="n">
        <v>5</v>
      </c>
      <c r="K162" s="19" t="str">
        <f aca="false">IF(J162&gt;=9,"XuÊt s¾c",IF(AND((J162&lt;9),(J162&gt;=8)),"Giái",IF(AND((J162&lt;8),(J162&gt;=7)),"Kh¸",IF(AND((J162&lt;7),(J162&gt;=6)),"TB kh¸",IF(AND((J162&lt;6),(J162&gt;=5)),"TB","YÕu")))))</f>
        <v>TB</v>
      </c>
      <c r="L162" s="20" t="s">
        <v>842</v>
      </c>
      <c r="M162" s="21" t="s">
        <v>843</v>
      </c>
      <c r="N162" s="13"/>
    </row>
    <row r="163" customFormat="false" ht="21.95" hidden="false" customHeight="true" outlineLevel="0" collapsed="false">
      <c r="A163" s="12" t="n">
        <v>160</v>
      </c>
      <c r="B163" s="13" t="s">
        <v>844</v>
      </c>
      <c r="C163" s="13" t="s">
        <v>845</v>
      </c>
      <c r="D163" s="14" t="str">
        <f aca="false">B163&amp;" "&amp;C163</f>
        <v>Vò §øc C­êng</v>
      </c>
      <c r="E163" s="15" t="s">
        <v>846</v>
      </c>
      <c r="F163" s="16" t="s">
        <v>847</v>
      </c>
      <c r="G163" s="17" t="s">
        <v>16</v>
      </c>
      <c r="H163" s="17" t="s">
        <v>25</v>
      </c>
      <c r="I163" s="17" t="s">
        <v>648</v>
      </c>
      <c r="J163" s="17" t="n">
        <v>5.5</v>
      </c>
      <c r="K163" s="19" t="str">
        <f aca="false">IF(J163&gt;=9,"XuÊt s¾c",IF(AND((J163&lt;9),(J163&gt;=8)),"Giái",IF(AND((J163&lt;8),(J163&gt;=7)),"Kh¸",IF(AND((J163&lt;7),(J163&gt;=6)),"TB kh¸",IF(AND((J163&lt;6),(J163&gt;=5)),"TB","YÕu")))))</f>
        <v>TB</v>
      </c>
      <c r="L163" s="20" t="s">
        <v>848</v>
      </c>
      <c r="M163" s="21" t="s">
        <v>849</v>
      </c>
      <c r="N163" s="13"/>
    </row>
    <row r="164" customFormat="false" ht="21.95" hidden="false" customHeight="true" outlineLevel="0" collapsed="false">
      <c r="A164" s="12" t="n">
        <v>161</v>
      </c>
      <c r="B164" s="13" t="s">
        <v>60</v>
      </c>
      <c r="C164" s="13" t="s">
        <v>67</v>
      </c>
      <c r="D164" s="14" t="str">
        <f aca="false">B164&amp;" "&amp;C164</f>
        <v>TrÇn TiÕn Dòng</v>
      </c>
      <c r="E164" s="15" t="s">
        <v>850</v>
      </c>
      <c r="F164" s="16" t="s">
        <v>146</v>
      </c>
      <c r="G164" s="17" t="s">
        <v>16</v>
      </c>
      <c r="H164" s="17" t="s">
        <v>25</v>
      </c>
      <c r="I164" s="17" t="s">
        <v>648</v>
      </c>
      <c r="J164" s="17" t="n">
        <v>5</v>
      </c>
      <c r="K164" s="19" t="str">
        <f aca="false">IF(J164&gt;=9,"XuÊt s¾c",IF(AND((J164&lt;9),(J164&gt;=8)),"Giái",IF(AND((J164&lt;8),(J164&gt;=7)),"Kh¸",IF(AND((J164&lt;7),(J164&gt;=6)),"TB kh¸",IF(AND((J164&lt;6),(J164&gt;=5)),"TB","YÕu")))))</f>
        <v>TB</v>
      </c>
      <c r="L164" s="20" t="s">
        <v>851</v>
      </c>
      <c r="M164" s="21" t="s">
        <v>852</v>
      </c>
      <c r="N164" s="13"/>
    </row>
    <row r="165" customFormat="false" ht="21.95" hidden="false" customHeight="true" outlineLevel="0" collapsed="false">
      <c r="A165" s="12" t="n">
        <v>162</v>
      </c>
      <c r="B165" s="13" t="s">
        <v>236</v>
      </c>
      <c r="C165" s="13" t="s">
        <v>455</v>
      </c>
      <c r="D165" s="14" t="str">
        <f aca="false">B165&amp;" "&amp;C165</f>
        <v>NguyÔn Anh Duy</v>
      </c>
      <c r="E165" s="15" t="s">
        <v>853</v>
      </c>
      <c r="F165" s="16" t="s">
        <v>324</v>
      </c>
      <c r="G165" s="17" t="s">
        <v>16</v>
      </c>
      <c r="H165" s="17" t="s">
        <v>25</v>
      </c>
      <c r="I165" s="17" t="s">
        <v>648</v>
      </c>
      <c r="J165" s="17" t="n">
        <v>5</v>
      </c>
      <c r="K165" s="19" t="str">
        <f aca="false">IF(J165&gt;=9,"XuÊt s¾c",IF(AND((J165&lt;9),(J165&gt;=8)),"Giái",IF(AND((J165&lt;8),(J165&gt;=7)),"Kh¸",IF(AND((J165&lt;7),(J165&gt;=6)),"TB kh¸",IF(AND((J165&lt;6),(J165&gt;=5)),"TB","YÕu")))))</f>
        <v>TB</v>
      </c>
      <c r="L165" s="20" t="s">
        <v>854</v>
      </c>
      <c r="M165" s="21" t="s">
        <v>855</v>
      </c>
      <c r="N165" s="13"/>
    </row>
    <row r="166" customFormat="false" ht="21.95" hidden="false" customHeight="true" outlineLevel="0" collapsed="false">
      <c r="A166" s="12" t="n">
        <v>163</v>
      </c>
      <c r="B166" s="13" t="s">
        <v>856</v>
      </c>
      <c r="C166" s="13" t="s">
        <v>857</v>
      </c>
      <c r="D166" s="14" t="str">
        <f aca="false">B166&amp;" "&amp;C166</f>
        <v>NguyÔn V¨n §¹t</v>
      </c>
      <c r="E166" s="15" t="s">
        <v>858</v>
      </c>
      <c r="F166" s="16" t="s">
        <v>859</v>
      </c>
      <c r="G166" s="17" t="s">
        <v>16</v>
      </c>
      <c r="H166" s="17" t="s">
        <v>25</v>
      </c>
      <c r="I166" s="17" t="s">
        <v>648</v>
      </c>
      <c r="J166" s="17" t="n">
        <v>5</v>
      </c>
      <c r="K166" s="19" t="str">
        <f aca="false">IF(J166&gt;=9,"XuÊt s¾c",IF(AND((J166&lt;9),(J166&gt;=8)),"Giái",IF(AND((J166&lt;8),(J166&gt;=7)),"Kh¸",IF(AND((J166&lt;7),(J166&gt;=6)),"TB kh¸",IF(AND((J166&lt;6),(J166&gt;=5)),"TB","YÕu")))))</f>
        <v>TB</v>
      </c>
      <c r="L166" s="20" t="s">
        <v>860</v>
      </c>
      <c r="M166" s="21" t="s">
        <v>861</v>
      </c>
      <c r="N166" s="13"/>
    </row>
    <row r="167" customFormat="false" ht="21.95" hidden="false" customHeight="true" outlineLevel="0" collapsed="false">
      <c r="A167" s="12" t="n">
        <v>164</v>
      </c>
      <c r="B167" s="13" t="s">
        <v>862</v>
      </c>
      <c r="C167" s="13" t="s">
        <v>863</v>
      </c>
      <c r="D167" s="14" t="str">
        <f aca="false">B167&amp;" "&amp;C167</f>
        <v>§ç Minh §oµn</v>
      </c>
      <c r="E167" s="15" t="s">
        <v>864</v>
      </c>
      <c r="F167" s="16" t="s">
        <v>63</v>
      </c>
      <c r="G167" s="17" t="s">
        <v>16</v>
      </c>
      <c r="H167" s="17" t="s">
        <v>25</v>
      </c>
      <c r="I167" s="17" t="s">
        <v>648</v>
      </c>
      <c r="J167" s="17" t="n">
        <v>5.5</v>
      </c>
      <c r="K167" s="19" t="str">
        <f aca="false">IF(J167&gt;=9,"XuÊt s¾c",IF(AND((J167&lt;9),(J167&gt;=8)),"Giái",IF(AND((J167&lt;8),(J167&gt;=7)),"Kh¸",IF(AND((J167&lt;7),(J167&gt;=6)),"TB kh¸",IF(AND((J167&lt;6),(J167&gt;=5)),"TB","YÕu")))))</f>
        <v>TB</v>
      </c>
      <c r="L167" s="20" t="s">
        <v>865</v>
      </c>
      <c r="M167" s="21" t="s">
        <v>866</v>
      </c>
      <c r="N167" s="13"/>
    </row>
    <row r="168" customFormat="false" ht="21.95" hidden="false" customHeight="true" outlineLevel="0" collapsed="false">
      <c r="A168" s="12" t="n">
        <v>165</v>
      </c>
      <c r="B168" s="13" t="s">
        <v>549</v>
      </c>
      <c r="C168" s="13" t="s">
        <v>89</v>
      </c>
      <c r="D168" s="14" t="str">
        <f aca="false">B168&amp;" "&amp;C168</f>
        <v>NguyÔn H­¬ng Giang</v>
      </c>
      <c r="E168" s="15" t="s">
        <v>867</v>
      </c>
      <c r="F168" s="16" t="s">
        <v>868</v>
      </c>
      <c r="G168" s="17" t="s">
        <v>24</v>
      </c>
      <c r="H168" s="17" t="s">
        <v>25</v>
      </c>
      <c r="I168" s="17" t="s">
        <v>648</v>
      </c>
      <c r="J168" s="17" t="n">
        <v>5.5</v>
      </c>
      <c r="K168" s="19" t="str">
        <f aca="false">IF(J168&gt;=9,"XuÊt s¾c",IF(AND((J168&lt;9),(J168&gt;=8)),"Giái",IF(AND((J168&lt;8),(J168&gt;=7)),"Kh¸",IF(AND((J168&lt;7),(J168&gt;=6)),"TB kh¸",IF(AND((J168&lt;6),(J168&gt;=5)),"TB","YÕu")))))</f>
        <v>TB</v>
      </c>
      <c r="L168" s="20" t="s">
        <v>869</v>
      </c>
      <c r="M168" s="21" t="s">
        <v>870</v>
      </c>
      <c r="N168" s="13"/>
    </row>
    <row r="169" customFormat="false" ht="21.95" hidden="false" customHeight="true" outlineLevel="0" collapsed="false">
      <c r="A169" s="12" t="n">
        <v>166</v>
      </c>
      <c r="B169" s="13" t="s">
        <v>871</v>
      </c>
      <c r="C169" s="13" t="s">
        <v>675</v>
      </c>
      <c r="D169" s="14" t="str">
        <f aca="false">B169&amp;" "&amp;C169</f>
        <v>Ng« Minh HiÕu</v>
      </c>
      <c r="E169" s="15" t="s">
        <v>872</v>
      </c>
      <c r="F169" s="16" t="s">
        <v>873</v>
      </c>
      <c r="G169" s="17" t="s">
        <v>16</v>
      </c>
      <c r="H169" s="17" t="s">
        <v>25</v>
      </c>
      <c r="I169" s="17" t="s">
        <v>648</v>
      </c>
      <c r="J169" s="17" t="n">
        <v>5</v>
      </c>
      <c r="K169" s="19" t="str">
        <f aca="false">IF(J169&gt;=9,"XuÊt s¾c",IF(AND((J169&lt;9),(J169&gt;=8)),"Giái",IF(AND((J169&lt;8),(J169&gt;=7)),"Kh¸",IF(AND((J169&lt;7),(J169&gt;=6)),"TB kh¸",IF(AND((J169&lt;6),(J169&gt;=5)),"TB","YÕu")))))</f>
        <v>TB</v>
      </c>
      <c r="L169" s="20" t="s">
        <v>874</v>
      </c>
      <c r="M169" s="21" t="s">
        <v>875</v>
      </c>
      <c r="N169" s="13"/>
    </row>
    <row r="170" customFormat="false" ht="21.95" hidden="false" customHeight="true" outlineLevel="0" collapsed="false">
      <c r="A170" s="12" t="n">
        <v>167</v>
      </c>
      <c r="B170" s="13" t="s">
        <v>876</v>
      </c>
      <c r="C170" s="13" t="s">
        <v>877</v>
      </c>
      <c r="D170" s="14" t="str">
        <f aca="false">B170&amp;" "&amp;C170</f>
        <v>Hoµng ViÖt Hoµn</v>
      </c>
      <c r="E170" s="15" t="s">
        <v>878</v>
      </c>
      <c r="F170" s="16" t="s">
        <v>879</v>
      </c>
      <c r="G170" s="17" t="s">
        <v>16</v>
      </c>
      <c r="H170" s="17" t="s">
        <v>25</v>
      </c>
      <c r="I170" s="17" t="s">
        <v>648</v>
      </c>
      <c r="J170" s="17" t="n">
        <v>5</v>
      </c>
      <c r="K170" s="19" t="str">
        <f aca="false">IF(J170&gt;=9,"XuÊt s¾c",IF(AND((J170&lt;9),(J170&gt;=8)),"Giái",IF(AND((J170&lt;8),(J170&gt;=7)),"Kh¸",IF(AND((J170&lt;7),(J170&gt;=6)),"TB kh¸",IF(AND((J170&lt;6),(J170&gt;=5)),"TB","YÕu")))))</f>
        <v>TB</v>
      </c>
      <c r="L170" s="20" t="s">
        <v>880</v>
      </c>
      <c r="M170" s="21" t="s">
        <v>881</v>
      </c>
      <c r="N170" s="13"/>
    </row>
    <row r="171" customFormat="false" ht="21.95" hidden="false" customHeight="true" outlineLevel="0" collapsed="false">
      <c r="A171" s="12" t="n">
        <v>168</v>
      </c>
      <c r="B171" s="13" t="s">
        <v>882</v>
      </c>
      <c r="C171" s="13" t="s">
        <v>500</v>
      </c>
      <c r="D171" s="14" t="str">
        <f aca="false">B171&amp;" "&amp;C171</f>
        <v>TrÇn H¶i HuÕ</v>
      </c>
      <c r="E171" s="15" t="s">
        <v>883</v>
      </c>
      <c r="F171" s="16" t="s">
        <v>23</v>
      </c>
      <c r="G171" s="17" t="s">
        <v>24</v>
      </c>
      <c r="H171" s="17" t="s">
        <v>147</v>
      </c>
      <c r="I171" s="17" t="s">
        <v>648</v>
      </c>
      <c r="J171" s="17" t="n">
        <v>5</v>
      </c>
      <c r="K171" s="19" t="str">
        <f aca="false">IF(J171&gt;=9,"XuÊt s¾c",IF(AND((J171&lt;9),(J171&gt;=8)),"Giái",IF(AND((J171&lt;8),(J171&gt;=7)),"Kh¸",IF(AND((J171&lt;7),(J171&gt;=6)),"TB kh¸",IF(AND((J171&lt;6),(J171&gt;=5)),"TB","YÕu")))))</f>
        <v>TB</v>
      </c>
      <c r="L171" s="20" t="s">
        <v>884</v>
      </c>
      <c r="M171" s="21" t="s">
        <v>885</v>
      </c>
      <c r="N171" s="13"/>
    </row>
    <row r="172" customFormat="false" ht="21.95" hidden="false" customHeight="true" outlineLevel="0" collapsed="false">
      <c r="A172" s="12" t="n">
        <v>169</v>
      </c>
      <c r="B172" s="13" t="s">
        <v>886</v>
      </c>
      <c r="C172" s="13" t="s">
        <v>887</v>
      </c>
      <c r="D172" s="14" t="str">
        <f aca="false">B172&amp;" "&amp;C172</f>
        <v>D­¬ng Thanh Hïng</v>
      </c>
      <c r="E172" s="15" t="s">
        <v>888</v>
      </c>
      <c r="F172" s="16" t="s">
        <v>785</v>
      </c>
      <c r="G172" s="17" t="s">
        <v>16</v>
      </c>
      <c r="H172" s="17" t="s">
        <v>25</v>
      </c>
      <c r="I172" s="17" t="s">
        <v>648</v>
      </c>
      <c r="J172" s="17" t="n">
        <v>5.5</v>
      </c>
      <c r="K172" s="19" t="str">
        <f aca="false">IF(J172&gt;=9,"XuÊt s¾c",IF(AND((J172&lt;9),(J172&gt;=8)),"Giái",IF(AND((J172&lt;8),(J172&gt;=7)),"Kh¸",IF(AND((J172&lt;7),(J172&gt;=6)),"TB kh¸",IF(AND((J172&lt;6),(J172&gt;=5)),"TB","YÕu")))))</f>
        <v>TB</v>
      </c>
      <c r="L172" s="20" t="s">
        <v>889</v>
      </c>
      <c r="M172" s="21" t="s">
        <v>890</v>
      </c>
      <c r="N172" s="13"/>
    </row>
    <row r="173" customFormat="false" ht="21.95" hidden="false" customHeight="true" outlineLevel="0" collapsed="false">
      <c r="A173" s="12" t="n">
        <v>170</v>
      </c>
      <c r="B173" s="13" t="s">
        <v>400</v>
      </c>
      <c r="C173" s="13" t="s">
        <v>887</v>
      </c>
      <c r="D173" s="14" t="str">
        <f aca="false">B173&amp;" "&amp;C173</f>
        <v>§ç M¹nh Hïng</v>
      </c>
      <c r="E173" s="15" t="s">
        <v>891</v>
      </c>
      <c r="F173" s="16" t="s">
        <v>892</v>
      </c>
      <c r="G173" s="17" t="s">
        <v>16</v>
      </c>
      <c r="H173" s="17" t="s">
        <v>25</v>
      </c>
      <c r="I173" s="17" t="s">
        <v>648</v>
      </c>
      <c r="J173" s="17" t="n">
        <v>5.5</v>
      </c>
      <c r="K173" s="19" t="str">
        <f aca="false">IF(J173&gt;=9,"XuÊt s¾c",IF(AND((J173&lt;9),(J173&gt;=8)),"Giái",IF(AND((J173&lt;8),(J173&gt;=7)),"Kh¸",IF(AND((J173&lt;7),(J173&gt;=6)),"TB kh¸",IF(AND((J173&lt;6),(J173&gt;=5)),"TB","YÕu")))))</f>
        <v>TB</v>
      </c>
      <c r="L173" s="20" t="s">
        <v>893</v>
      </c>
      <c r="M173" s="21" t="s">
        <v>894</v>
      </c>
      <c r="N173" s="13"/>
    </row>
    <row r="174" customFormat="false" ht="21.95" hidden="false" customHeight="true" outlineLevel="0" collapsed="false">
      <c r="A174" s="12" t="n">
        <v>171</v>
      </c>
      <c r="B174" s="13" t="s">
        <v>895</v>
      </c>
      <c r="C174" s="13" t="s">
        <v>681</v>
      </c>
      <c r="D174" s="14" t="str">
        <f aca="false">B174&amp;" "&amp;C174</f>
        <v>NguyÔn TuÊn Huy</v>
      </c>
      <c r="E174" s="15" t="s">
        <v>896</v>
      </c>
      <c r="F174" s="16" t="s">
        <v>897</v>
      </c>
      <c r="G174" s="17" t="s">
        <v>16</v>
      </c>
      <c r="H174" s="17" t="s">
        <v>25</v>
      </c>
      <c r="I174" s="17" t="s">
        <v>648</v>
      </c>
      <c r="J174" s="17" t="n">
        <v>5.5</v>
      </c>
      <c r="K174" s="19" t="str">
        <f aca="false">IF(J174&gt;=9,"XuÊt s¾c",IF(AND((J174&lt;9),(J174&gt;=8)),"Giái",IF(AND((J174&lt;8),(J174&gt;=7)),"Kh¸",IF(AND((J174&lt;7),(J174&gt;=6)),"TB kh¸",IF(AND((J174&lt;6),(J174&gt;=5)),"TB","YÕu")))))</f>
        <v>TB</v>
      </c>
      <c r="L174" s="20" t="s">
        <v>898</v>
      </c>
      <c r="M174" s="21" t="s">
        <v>899</v>
      </c>
      <c r="N174" s="13"/>
    </row>
    <row r="175" customFormat="false" ht="21.95" hidden="false" customHeight="true" outlineLevel="0" collapsed="false">
      <c r="A175" s="12" t="n">
        <v>172</v>
      </c>
      <c r="B175" s="13" t="s">
        <v>504</v>
      </c>
      <c r="C175" s="13" t="s">
        <v>139</v>
      </c>
      <c r="D175" s="14" t="str">
        <f aca="false">B175&amp;" "&amp;C175</f>
        <v>NguyÔn ThÞ H­êng</v>
      </c>
      <c r="E175" s="15" t="s">
        <v>900</v>
      </c>
      <c r="F175" s="16" t="s">
        <v>558</v>
      </c>
      <c r="G175" s="17" t="s">
        <v>24</v>
      </c>
      <c r="H175" s="17" t="s">
        <v>25</v>
      </c>
      <c r="I175" s="17" t="s">
        <v>648</v>
      </c>
      <c r="J175" s="17" t="n">
        <v>5.5</v>
      </c>
      <c r="K175" s="19" t="str">
        <f aca="false">IF(J175&gt;=9,"XuÊt s¾c",IF(AND((J175&lt;9),(J175&gt;=8)),"Giái",IF(AND((J175&lt;8),(J175&gt;=7)),"Kh¸",IF(AND((J175&lt;7),(J175&gt;=6)),"TB kh¸",IF(AND((J175&lt;6),(J175&gt;=5)),"TB","YÕu")))))</f>
        <v>TB</v>
      </c>
      <c r="L175" s="20" t="s">
        <v>901</v>
      </c>
      <c r="M175" s="21" t="s">
        <v>902</v>
      </c>
      <c r="N175" s="13"/>
    </row>
    <row r="176" customFormat="false" ht="21.95" hidden="false" customHeight="true" outlineLevel="0" collapsed="false">
      <c r="A176" s="12" t="n">
        <v>173</v>
      </c>
      <c r="B176" s="13" t="s">
        <v>903</v>
      </c>
      <c r="C176" s="13" t="s">
        <v>346</v>
      </c>
      <c r="D176" s="14" t="str">
        <f aca="false">B176&amp;" "&amp;C176</f>
        <v>T« Vò L©m</v>
      </c>
      <c r="E176" s="15" t="s">
        <v>904</v>
      </c>
      <c r="F176" s="16" t="s">
        <v>905</v>
      </c>
      <c r="G176" s="17" t="s">
        <v>16</v>
      </c>
      <c r="H176" s="17" t="s">
        <v>25</v>
      </c>
      <c r="I176" s="17" t="s">
        <v>648</v>
      </c>
      <c r="J176" s="17" t="n">
        <v>5.5</v>
      </c>
      <c r="K176" s="19" t="str">
        <f aca="false">IF(J176&gt;=9,"XuÊt s¾c",IF(AND((J176&lt;9),(J176&gt;=8)),"Giái",IF(AND((J176&lt;8),(J176&gt;=7)),"Kh¸",IF(AND((J176&lt;7),(J176&gt;=6)),"TB kh¸",IF(AND((J176&lt;6),(J176&gt;=5)),"TB","YÕu")))))</f>
        <v>TB</v>
      </c>
      <c r="L176" s="20" t="s">
        <v>906</v>
      </c>
      <c r="M176" s="21" t="s">
        <v>907</v>
      </c>
      <c r="N176" s="13"/>
    </row>
    <row r="177" customFormat="false" ht="21.95" hidden="false" customHeight="true" outlineLevel="0" collapsed="false">
      <c r="A177" s="12" t="n">
        <v>174</v>
      </c>
      <c r="B177" s="13" t="s">
        <v>110</v>
      </c>
      <c r="C177" s="13" t="s">
        <v>157</v>
      </c>
      <c r="D177" s="14" t="str">
        <f aca="false">B177&amp;" "&amp;C177</f>
        <v>Hµ ThÞ Linh</v>
      </c>
      <c r="E177" s="15" t="s">
        <v>908</v>
      </c>
      <c r="F177" s="16" t="s">
        <v>617</v>
      </c>
      <c r="G177" s="17" t="s">
        <v>24</v>
      </c>
      <c r="H177" s="17" t="s">
        <v>31</v>
      </c>
      <c r="I177" s="17" t="s">
        <v>648</v>
      </c>
      <c r="J177" s="17" t="n">
        <v>5.5</v>
      </c>
      <c r="K177" s="19" t="str">
        <f aca="false">IF(J177&gt;=9,"XuÊt s¾c",IF(AND((J177&lt;9),(J177&gt;=8)),"Giái",IF(AND((J177&lt;8),(J177&gt;=7)),"Kh¸",IF(AND((J177&lt;7),(J177&gt;=6)),"TB kh¸",IF(AND((J177&lt;6),(J177&gt;=5)),"TB","YÕu")))))</f>
        <v>TB</v>
      </c>
      <c r="L177" s="20" t="s">
        <v>909</v>
      </c>
      <c r="M177" s="21" t="s">
        <v>910</v>
      </c>
      <c r="N177" s="13"/>
    </row>
    <row r="178" customFormat="false" ht="21.95" hidden="false" customHeight="true" outlineLevel="0" collapsed="false">
      <c r="A178" s="12" t="n">
        <v>175</v>
      </c>
      <c r="B178" s="13" t="s">
        <v>911</v>
      </c>
      <c r="C178" s="13" t="s">
        <v>550</v>
      </c>
      <c r="D178" s="14" t="str">
        <f aca="false">B178&amp;" "&amp;C178</f>
        <v>TrÇn ThÞ Kh¸nh Ly</v>
      </c>
      <c r="E178" s="15" t="s">
        <v>912</v>
      </c>
      <c r="F178" s="16" t="s">
        <v>913</v>
      </c>
      <c r="G178" s="17" t="s">
        <v>24</v>
      </c>
      <c r="H178" s="17" t="s">
        <v>25</v>
      </c>
      <c r="I178" s="17" t="s">
        <v>648</v>
      </c>
      <c r="J178" s="17" t="n">
        <v>5.5</v>
      </c>
      <c r="K178" s="19" t="str">
        <f aca="false">IF(J178&gt;=9,"XuÊt s¾c",IF(AND((J178&lt;9),(J178&gt;=8)),"Giái",IF(AND((J178&lt;8),(J178&gt;=7)),"Kh¸",IF(AND((J178&lt;7),(J178&gt;=6)),"TB kh¸",IF(AND((J178&lt;6),(J178&gt;=5)),"TB","YÕu")))))</f>
        <v>TB</v>
      </c>
      <c r="L178" s="20" t="s">
        <v>914</v>
      </c>
      <c r="M178" s="21" t="s">
        <v>915</v>
      </c>
      <c r="N178" s="13"/>
    </row>
    <row r="179" customFormat="false" ht="21.95" hidden="false" customHeight="true" outlineLevel="0" collapsed="false">
      <c r="A179" s="12" t="n">
        <v>176</v>
      </c>
      <c r="B179" s="13" t="s">
        <v>916</v>
      </c>
      <c r="C179" s="13" t="s">
        <v>917</v>
      </c>
      <c r="D179" s="14" t="str">
        <f aca="false">B179&amp;" "&amp;C179</f>
        <v>Hoµng Minh Lý</v>
      </c>
      <c r="E179" s="15" t="s">
        <v>918</v>
      </c>
      <c r="F179" s="16" t="s">
        <v>919</v>
      </c>
      <c r="G179" s="17" t="s">
        <v>24</v>
      </c>
      <c r="H179" s="17" t="s">
        <v>31</v>
      </c>
      <c r="I179" s="17" t="s">
        <v>648</v>
      </c>
      <c r="J179" s="17" t="n">
        <v>5.5</v>
      </c>
      <c r="K179" s="19" t="str">
        <f aca="false">IF(J179&gt;=9,"XuÊt s¾c",IF(AND((J179&lt;9),(J179&gt;=8)),"Giái",IF(AND((J179&lt;8),(J179&gt;=7)),"Kh¸",IF(AND((J179&lt;7),(J179&gt;=6)),"TB kh¸",IF(AND((J179&lt;6),(J179&gt;=5)),"TB","YÕu")))))</f>
        <v>TB</v>
      </c>
      <c r="L179" s="20" t="s">
        <v>920</v>
      </c>
      <c r="M179" s="21" t="s">
        <v>921</v>
      </c>
      <c r="N179" s="13"/>
    </row>
    <row r="180" customFormat="false" ht="21.95" hidden="false" customHeight="true" outlineLevel="0" collapsed="false">
      <c r="A180" s="12" t="n">
        <v>177</v>
      </c>
      <c r="B180" s="13" t="s">
        <v>922</v>
      </c>
      <c r="C180" s="13" t="s">
        <v>917</v>
      </c>
      <c r="D180" s="14" t="str">
        <f aca="false">B180&amp;" "&amp;C180</f>
        <v>Ph¹m H¶i Lý</v>
      </c>
      <c r="E180" s="15" t="s">
        <v>923</v>
      </c>
      <c r="F180" s="16" t="s">
        <v>647</v>
      </c>
      <c r="G180" s="17" t="s">
        <v>24</v>
      </c>
      <c r="H180" s="17" t="s">
        <v>25</v>
      </c>
      <c r="I180" s="17" t="s">
        <v>648</v>
      </c>
      <c r="J180" s="17" t="n">
        <v>5.5</v>
      </c>
      <c r="K180" s="19" t="str">
        <f aca="false">IF(J180&gt;=9,"XuÊt s¾c",IF(AND((J180&lt;9),(J180&gt;=8)),"Giái",IF(AND((J180&lt;8),(J180&gt;=7)),"Kh¸",IF(AND((J180&lt;7),(J180&gt;=6)),"TB kh¸",IF(AND((J180&lt;6),(J180&gt;=5)),"TB","YÕu")))))</f>
        <v>TB</v>
      </c>
      <c r="L180" s="20" t="s">
        <v>924</v>
      </c>
      <c r="M180" s="21" t="s">
        <v>925</v>
      </c>
      <c r="N180" s="13"/>
    </row>
    <row r="181" customFormat="false" ht="21.95" hidden="false" customHeight="true" outlineLevel="0" collapsed="false">
      <c r="A181" s="12" t="n">
        <v>178</v>
      </c>
      <c r="B181" s="13" t="s">
        <v>926</v>
      </c>
      <c r="C181" s="13" t="s">
        <v>16</v>
      </c>
      <c r="D181" s="14" t="str">
        <f aca="false">B181&amp;" "&amp;C181</f>
        <v>NguyÔn Hoµng Nam</v>
      </c>
      <c r="E181" s="15" t="s">
        <v>927</v>
      </c>
      <c r="F181" s="16" t="s">
        <v>928</v>
      </c>
      <c r="G181" s="17" t="s">
        <v>16</v>
      </c>
      <c r="H181" s="17" t="s">
        <v>25</v>
      </c>
      <c r="I181" s="17" t="s">
        <v>648</v>
      </c>
      <c r="J181" s="17" t="n">
        <v>5.5</v>
      </c>
      <c r="K181" s="19" t="str">
        <f aca="false">IF(J181&gt;=9,"XuÊt s¾c",IF(AND((J181&lt;9),(J181&gt;=8)),"Giái",IF(AND((J181&lt;8),(J181&gt;=7)),"Kh¸",IF(AND((J181&lt;7),(J181&gt;=6)),"TB kh¸",IF(AND((J181&lt;6),(J181&gt;=5)),"TB","YÕu")))))</f>
        <v>TB</v>
      </c>
      <c r="L181" s="20" t="s">
        <v>929</v>
      </c>
      <c r="M181" s="21" t="s">
        <v>930</v>
      </c>
      <c r="N181" s="13"/>
    </row>
    <row r="182" customFormat="false" ht="21.95" hidden="false" customHeight="true" outlineLevel="0" collapsed="false">
      <c r="A182" s="12" t="n">
        <v>179</v>
      </c>
      <c r="B182" s="13" t="s">
        <v>931</v>
      </c>
      <c r="C182" s="13" t="s">
        <v>932</v>
      </c>
      <c r="D182" s="14" t="str">
        <f aca="false">B182&amp;" "&amp;C182</f>
        <v>Lª Hång Ngäc</v>
      </c>
      <c r="E182" s="15" t="s">
        <v>933</v>
      </c>
      <c r="F182" s="16" t="s">
        <v>934</v>
      </c>
      <c r="G182" s="17" t="s">
        <v>24</v>
      </c>
      <c r="H182" s="17" t="s">
        <v>25</v>
      </c>
      <c r="I182" s="17" t="s">
        <v>648</v>
      </c>
      <c r="J182" s="17" t="n">
        <v>5.5</v>
      </c>
      <c r="K182" s="19" t="str">
        <f aca="false">IF(J182&gt;=9,"XuÊt s¾c",IF(AND((J182&lt;9),(J182&gt;=8)),"Giái",IF(AND((J182&lt;8),(J182&gt;=7)),"Kh¸",IF(AND((J182&lt;7),(J182&gt;=6)),"TB kh¸",IF(AND((J182&lt;6),(J182&gt;=5)),"TB","YÕu")))))</f>
        <v>TB</v>
      </c>
      <c r="L182" s="20" t="s">
        <v>935</v>
      </c>
      <c r="M182" s="21" t="s">
        <v>936</v>
      </c>
      <c r="N182" s="13"/>
    </row>
    <row r="183" customFormat="false" ht="21.95" hidden="false" customHeight="true" outlineLevel="0" collapsed="false">
      <c r="A183" s="12" t="n">
        <v>180</v>
      </c>
      <c r="B183" s="13" t="s">
        <v>937</v>
      </c>
      <c r="C183" s="13" t="s">
        <v>932</v>
      </c>
      <c r="D183" s="14" t="str">
        <f aca="false">B183&amp;" "&amp;C183</f>
        <v>NguyÔn B¶o Ngäc</v>
      </c>
      <c r="E183" s="15" t="s">
        <v>938</v>
      </c>
      <c r="F183" s="16" t="s">
        <v>939</v>
      </c>
      <c r="G183" s="17" t="s">
        <v>24</v>
      </c>
      <c r="H183" s="17" t="s">
        <v>25</v>
      </c>
      <c r="I183" s="17" t="s">
        <v>648</v>
      </c>
      <c r="J183" s="17" t="n">
        <v>5.5</v>
      </c>
      <c r="K183" s="19" t="str">
        <f aca="false">IF(J183&gt;=9,"XuÊt s¾c",IF(AND((J183&lt;9),(J183&gt;=8)),"Giái",IF(AND((J183&lt;8),(J183&gt;=7)),"Kh¸",IF(AND((J183&lt;7),(J183&gt;=6)),"TB kh¸",IF(AND((J183&lt;6),(J183&gt;=5)),"TB","YÕu")))))</f>
        <v>TB</v>
      </c>
      <c r="L183" s="20" t="s">
        <v>940</v>
      </c>
      <c r="M183" s="21" t="s">
        <v>941</v>
      </c>
      <c r="N183" s="13"/>
    </row>
    <row r="184" customFormat="false" ht="21.95" hidden="false" customHeight="true" outlineLevel="0" collapsed="false">
      <c r="A184" s="12" t="n">
        <v>181</v>
      </c>
      <c r="B184" s="13" t="s">
        <v>248</v>
      </c>
      <c r="C184" s="13" t="s">
        <v>932</v>
      </c>
      <c r="D184" s="14" t="str">
        <f aca="false">B184&amp;" "&amp;C184</f>
        <v>NguyÔn Minh Ngäc</v>
      </c>
      <c r="E184" s="15" t="s">
        <v>942</v>
      </c>
      <c r="F184" s="16" t="s">
        <v>221</v>
      </c>
      <c r="G184" s="17" t="s">
        <v>16</v>
      </c>
      <c r="H184" s="17" t="s">
        <v>25</v>
      </c>
      <c r="I184" s="17" t="s">
        <v>648</v>
      </c>
      <c r="J184" s="17" t="n">
        <v>5.5</v>
      </c>
      <c r="K184" s="19" t="str">
        <f aca="false">IF(J184&gt;=9,"XuÊt s¾c",IF(AND((J184&lt;9),(J184&gt;=8)),"Giái",IF(AND((J184&lt;8),(J184&gt;=7)),"Kh¸",IF(AND((J184&lt;7),(J184&gt;=6)),"TB kh¸",IF(AND((J184&lt;6),(J184&gt;=5)),"TB","YÕu")))))</f>
        <v>TB</v>
      </c>
      <c r="L184" s="20" t="s">
        <v>943</v>
      </c>
      <c r="M184" s="21" t="s">
        <v>944</v>
      </c>
      <c r="N184" s="13"/>
    </row>
    <row r="185" customFormat="false" ht="21.95" hidden="false" customHeight="true" outlineLevel="0" collapsed="false">
      <c r="A185" s="12" t="n">
        <v>182</v>
      </c>
      <c r="B185" s="13" t="s">
        <v>945</v>
      </c>
      <c r="C185" s="13" t="s">
        <v>774</v>
      </c>
      <c r="D185" s="14" t="str">
        <f aca="false">B185&amp;" "&amp;C185</f>
        <v>Bïi Huy Phóc</v>
      </c>
      <c r="E185" s="15" t="s">
        <v>946</v>
      </c>
      <c r="F185" s="16" t="s">
        <v>113</v>
      </c>
      <c r="G185" s="17" t="s">
        <v>16</v>
      </c>
      <c r="H185" s="17" t="s">
        <v>25</v>
      </c>
      <c r="I185" s="17" t="s">
        <v>648</v>
      </c>
      <c r="J185" s="17" t="n">
        <v>5.5</v>
      </c>
      <c r="K185" s="19" t="str">
        <f aca="false">IF(J185&gt;=9,"XuÊt s¾c",IF(AND((J185&lt;9),(J185&gt;=8)),"Giái",IF(AND((J185&lt;8),(J185&gt;=7)),"Kh¸",IF(AND((J185&lt;7),(J185&gt;=6)),"TB kh¸",IF(AND((J185&lt;6),(J185&gt;=5)),"TB","YÕu")))))</f>
        <v>TB</v>
      </c>
      <c r="L185" s="20" t="s">
        <v>947</v>
      </c>
      <c r="M185" s="21" t="s">
        <v>948</v>
      </c>
      <c r="N185" s="13"/>
    </row>
    <row r="186" customFormat="false" ht="21.95" hidden="false" customHeight="true" outlineLevel="0" collapsed="false">
      <c r="A186" s="12" t="n">
        <v>183</v>
      </c>
      <c r="B186" s="13" t="s">
        <v>949</v>
      </c>
      <c r="C186" s="13" t="s">
        <v>789</v>
      </c>
      <c r="D186" s="14" t="str">
        <f aca="false">B186&amp;" "&amp;C186</f>
        <v>Lª Minh Quang</v>
      </c>
      <c r="E186" s="15" t="s">
        <v>950</v>
      </c>
      <c r="F186" s="16" t="s">
        <v>951</v>
      </c>
      <c r="G186" s="17" t="s">
        <v>16</v>
      </c>
      <c r="H186" s="17" t="s">
        <v>25</v>
      </c>
      <c r="I186" s="17" t="s">
        <v>648</v>
      </c>
      <c r="J186" s="17" t="n">
        <v>5.5</v>
      </c>
      <c r="K186" s="19" t="str">
        <f aca="false">IF(J186&gt;=9,"XuÊt s¾c",IF(AND((J186&lt;9),(J186&gt;=8)),"Giái",IF(AND((J186&lt;8),(J186&gt;=7)),"Kh¸",IF(AND((J186&lt;7),(J186&gt;=6)),"TB kh¸",IF(AND((J186&lt;6),(J186&gt;=5)),"TB","YÕu")))))</f>
        <v>TB</v>
      </c>
      <c r="L186" s="20" t="s">
        <v>952</v>
      </c>
      <c r="M186" s="21" t="s">
        <v>953</v>
      </c>
      <c r="N186" s="13"/>
    </row>
    <row r="187" customFormat="false" ht="21.95" hidden="false" customHeight="true" outlineLevel="0" collapsed="false">
      <c r="A187" s="12" t="n">
        <v>184</v>
      </c>
      <c r="B187" s="13" t="s">
        <v>121</v>
      </c>
      <c r="C187" s="13" t="s">
        <v>793</v>
      </c>
      <c r="D187" s="14" t="str">
        <f aca="false">B187&amp;" "&amp;C187</f>
        <v>TrÇn ThÞ Quúnh</v>
      </c>
      <c r="E187" s="15" t="s">
        <v>798</v>
      </c>
      <c r="F187" s="16" t="s">
        <v>954</v>
      </c>
      <c r="G187" s="17" t="s">
        <v>24</v>
      </c>
      <c r="H187" s="17" t="s">
        <v>147</v>
      </c>
      <c r="I187" s="17" t="s">
        <v>648</v>
      </c>
      <c r="J187" s="17" t="n">
        <v>5.5</v>
      </c>
      <c r="K187" s="19" t="str">
        <f aca="false">IF(J187&gt;=9,"XuÊt s¾c",IF(AND((J187&lt;9),(J187&gt;=8)),"Giái",IF(AND((J187&lt;8),(J187&gt;=7)),"Kh¸",IF(AND((J187&lt;7),(J187&gt;=6)),"TB kh¸",IF(AND((J187&lt;6),(J187&gt;=5)),"TB","YÕu")))))</f>
        <v>TB</v>
      </c>
      <c r="L187" s="20" t="s">
        <v>955</v>
      </c>
      <c r="M187" s="21" t="s">
        <v>956</v>
      </c>
      <c r="N187" s="13"/>
    </row>
    <row r="188" customFormat="false" ht="21.95" hidden="false" customHeight="true" outlineLevel="0" collapsed="false">
      <c r="A188" s="12" t="n">
        <v>185</v>
      </c>
      <c r="B188" s="13" t="s">
        <v>957</v>
      </c>
      <c r="C188" s="13" t="s">
        <v>207</v>
      </c>
      <c r="D188" s="14" t="str">
        <f aca="false">B188&amp;" "&amp;C188</f>
        <v>Bïi Duy Thanh</v>
      </c>
      <c r="E188" s="15" t="s">
        <v>958</v>
      </c>
      <c r="F188" s="16" t="s">
        <v>959</v>
      </c>
      <c r="G188" s="17" t="s">
        <v>16</v>
      </c>
      <c r="H188" s="17" t="s">
        <v>25</v>
      </c>
      <c r="I188" s="17" t="s">
        <v>648</v>
      </c>
      <c r="J188" s="17" t="n">
        <v>5.5</v>
      </c>
      <c r="K188" s="19" t="str">
        <f aca="false">IF(J188&gt;=9,"XuÊt s¾c",IF(AND((J188&lt;9),(J188&gt;=8)),"Giái",IF(AND((J188&lt;8),(J188&gt;=7)),"Kh¸",IF(AND((J188&lt;7),(J188&gt;=6)),"TB kh¸",IF(AND((J188&lt;6),(J188&gt;=5)),"TB","YÕu")))))</f>
        <v>TB</v>
      </c>
      <c r="L188" s="20" t="s">
        <v>960</v>
      </c>
      <c r="M188" s="21" t="s">
        <v>961</v>
      </c>
      <c r="N188" s="13"/>
    </row>
    <row r="189" customFormat="false" ht="21.95" hidden="false" customHeight="true" outlineLevel="0" collapsed="false">
      <c r="A189" s="12" t="n">
        <v>186</v>
      </c>
      <c r="B189" s="13" t="s">
        <v>121</v>
      </c>
      <c r="C189" s="13" t="s">
        <v>213</v>
      </c>
      <c r="D189" s="14" t="str">
        <f aca="false">B189&amp;" "&amp;C189</f>
        <v>TrÇn ThÞ Th¶o</v>
      </c>
      <c r="E189" s="15" t="s">
        <v>962</v>
      </c>
      <c r="F189" s="16" t="s">
        <v>892</v>
      </c>
      <c r="G189" s="17" t="s">
        <v>24</v>
      </c>
      <c r="H189" s="17" t="s">
        <v>25</v>
      </c>
      <c r="I189" s="17" t="s">
        <v>648</v>
      </c>
      <c r="J189" s="17" t="n">
        <v>5.5</v>
      </c>
      <c r="K189" s="19" t="str">
        <f aca="false">IF(J189&gt;=9,"XuÊt s¾c",IF(AND((J189&lt;9),(J189&gt;=8)),"Giái",IF(AND((J189&lt;8),(J189&gt;=7)),"Kh¸",IF(AND((J189&lt;7),(J189&gt;=6)),"TB kh¸",IF(AND((J189&lt;6),(J189&gt;=5)),"TB","YÕu")))))</f>
        <v>TB</v>
      </c>
      <c r="L189" s="20" t="s">
        <v>963</v>
      </c>
      <c r="M189" s="21" t="s">
        <v>964</v>
      </c>
      <c r="N189" s="13"/>
    </row>
    <row r="190" customFormat="false" ht="21.95" hidden="false" customHeight="true" outlineLevel="0" collapsed="false">
      <c r="A190" s="12" t="n">
        <v>187</v>
      </c>
      <c r="B190" s="13" t="s">
        <v>121</v>
      </c>
      <c r="C190" s="13" t="s">
        <v>213</v>
      </c>
      <c r="D190" s="14" t="str">
        <f aca="false">B190&amp;" "&amp;C190</f>
        <v>TrÇn ThÞ Th¶o</v>
      </c>
      <c r="E190" s="15" t="s">
        <v>962</v>
      </c>
      <c r="F190" s="16" t="s">
        <v>965</v>
      </c>
      <c r="G190" s="17" t="s">
        <v>24</v>
      </c>
      <c r="H190" s="17" t="s">
        <v>25</v>
      </c>
      <c r="I190" s="17" t="s">
        <v>648</v>
      </c>
      <c r="J190" s="17" t="n">
        <v>5.5</v>
      </c>
      <c r="K190" s="19" t="str">
        <f aca="false">IF(J190&gt;=9,"XuÊt s¾c",IF(AND((J190&lt;9),(J190&gt;=8)),"Giái",IF(AND((J190&lt;8),(J190&gt;=7)),"Kh¸",IF(AND((J190&lt;7),(J190&gt;=6)),"TB kh¸",IF(AND((J190&lt;6),(J190&gt;=5)),"TB","YÕu")))))</f>
        <v>TB</v>
      </c>
      <c r="L190" s="20" t="s">
        <v>966</v>
      </c>
      <c r="M190" s="21" t="s">
        <v>967</v>
      </c>
      <c r="N190" s="13"/>
    </row>
    <row r="191" customFormat="false" ht="21.95" hidden="false" customHeight="true" outlineLevel="0" collapsed="false">
      <c r="A191" s="12" t="n">
        <v>188</v>
      </c>
      <c r="B191" s="13" t="s">
        <v>968</v>
      </c>
      <c r="C191" s="13" t="s">
        <v>969</v>
      </c>
      <c r="D191" s="14" t="str">
        <f aca="false">B191&amp;" "&amp;C191</f>
        <v>Ph¹m ThÞ Hång Th¾m</v>
      </c>
      <c r="E191" s="15" t="s">
        <v>970</v>
      </c>
      <c r="F191" s="16" t="s">
        <v>971</v>
      </c>
      <c r="G191" s="17" t="s">
        <v>24</v>
      </c>
      <c r="H191" s="17" t="s">
        <v>25</v>
      </c>
      <c r="I191" s="17" t="s">
        <v>648</v>
      </c>
      <c r="J191" s="17" t="n">
        <v>5.5</v>
      </c>
      <c r="K191" s="19" t="str">
        <f aca="false">IF(J191&gt;=9,"XuÊt s¾c",IF(AND((J191&lt;9),(J191&gt;=8)),"Giái",IF(AND((J191&lt;8),(J191&gt;=7)),"Kh¸",IF(AND((J191&lt;7),(J191&gt;=6)),"TB kh¸",IF(AND((J191&lt;6),(J191&gt;=5)),"TB","YÕu")))))</f>
        <v>TB</v>
      </c>
      <c r="L191" s="20" t="s">
        <v>972</v>
      </c>
      <c r="M191" s="21" t="s">
        <v>973</v>
      </c>
      <c r="N191" s="13"/>
    </row>
    <row r="192" customFormat="false" ht="21.95" hidden="false" customHeight="true" outlineLevel="0" collapsed="false">
      <c r="A192" s="12" t="n">
        <v>189</v>
      </c>
      <c r="B192" s="13" t="s">
        <v>974</v>
      </c>
      <c r="C192" s="13" t="s">
        <v>592</v>
      </c>
      <c r="D192" s="14" t="str">
        <f aca="false">B192&amp;" "&amp;C192</f>
        <v>TrÇn Anh Th­</v>
      </c>
      <c r="E192" s="15" t="s">
        <v>975</v>
      </c>
      <c r="F192" s="16" t="s">
        <v>976</v>
      </c>
      <c r="G192" s="17" t="s">
        <v>24</v>
      </c>
      <c r="H192" s="17" t="s">
        <v>977</v>
      </c>
      <c r="I192" s="17" t="s">
        <v>648</v>
      </c>
      <c r="J192" s="17" t="n">
        <v>5.5</v>
      </c>
      <c r="K192" s="19" t="str">
        <f aca="false">IF(J192&gt;=9,"XuÊt s¾c",IF(AND((J192&lt;9),(J192&gt;=8)),"Giái",IF(AND((J192&lt;8),(J192&gt;=7)),"Kh¸",IF(AND((J192&lt;7),(J192&gt;=6)),"TB kh¸",IF(AND((J192&lt;6),(J192&gt;=5)),"TB","YÕu")))))</f>
        <v>TB</v>
      </c>
      <c r="L192" s="20" t="s">
        <v>978</v>
      </c>
      <c r="M192" s="21" t="s">
        <v>979</v>
      </c>
      <c r="N192" s="13"/>
    </row>
    <row r="193" customFormat="false" ht="21.95" hidden="false" customHeight="true" outlineLevel="0" collapsed="false">
      <c r="A193" s="12" t="n">
        <v>190</v>
      </c>
      <c r="B193" s="13" t="s">
        <v>980</v>
      </c>
      <c r="C193" s="13" t="s">
        <v>231</v>
      </c>
      <c r="D193" s="14" t="str">
        <f aca="false">B193&amp;" "&amp;C193</f>
        <v>L­¬ng ThÞ Trang</v>
      </c>
      <c r="E193" s="15" t="s">
        <v>981</v>
      </c>
      <c r="F193" s="16" t="s">
        <v>982</v>
      </c>
      <c r="G193" s="17" t="s">
        <v>24</v>
      </c>
      <c r="H193" s="17" t="s">
        <v>147</v>
      </c>
      <c r="I193" s="17" t="s">
        <v>648</v>
      </c>
      <c r="J193" s="17" t="n">
        <v>5.5</v>
      </c>
      <c r="K193" s="19" t="str">
        <f aca="false">IF(J193&gt;=9,"XuÊt s¾c",IF(AND((J193&lt;9),(J193&gt;=8)),"Giái",IF(AND((J193&lt;8),(J193&gt;=7)),"Kh¸",IF(AND((J193&lt;7),(J193&gt;=6)),"TB kh¸",IF(AND((J193&lt;6),(J193&gt;=5)),"TB","YÕu")))))</f>
        <v>TB</v>
      </c>
      <c r="L193" s="20" t="s">
        <v>983</v>
      </c>
      <c r="M193" s="21" t="s">
        <v>984</v>
      </c>
      <c r="N193" s="13"/>
    </row>
    <row r="194" customFormat="false" ht="21.95" hidden="false" customHeight="true" outlineLevel="0" collapsed="false">
      <c r="A194" s="12" t="n">
        <v>191</v>
      </c>
      <c r="B194" s="13" t="s">
        <v>985</v>
      </c>
      <c r="C194" s="13" t="s">
        <v>231</v>
      </c>
      <c r="D194" s="14" t="str">
        <f aca="false">B194&amp;" "&amp;C194</f>
        <v>Ph¹m ThÞ HuyÒn Trang</v>
      </c>
      <c r="E194" s="15" t="s">
        <v>986</v>
      </c>
      <c r="F194" s="16" t="s">
        <v>987</v>
      </c>
      <c r="G194" s="17" t="s">
        <v>24</v>
      </c>
      <c r="H194" s="17" t="s">
        <v>25</v>
      </c>
      <c r="I194" s="17" t="s">
        <v>648</v>
      </c>
      <c r="J194" s="17" t="n">
        <v>5.5</v>
      </c>
      <c r="K194" s="19" t="str">
        <f aca="false">IF(J194&gt;=9,"XuÊt s¾c",IF(AND((J194&lt;9),(J194&gt;=8)),"Giái",IF(AND((J194&lt;8),(J194&gt;=7)),"Kh¸",IF(AND((J194&lt;7),(J194&gt;=6)),"TB kh¸",IF(AND((J194&lt;6),(J194&gt;=5)),"TB","YÕu")))))</f>
        <v>TB</v>
      </c>
      <c r="L194" s="20" t="s">
        <v>988</v>
      </c>
      <c r="M194" s="21" t="s">
        <v>989</v>
      </c>
      <c r="N194" s="13"/>
    </row>
    <row r="195" customFormat="false" ht="21.95" hidden="false" customHeight="true" outlineLevel="0" collapsed="false">
      <c r="A195" s="12" t="n">
        <v>192</v>
      </c>
      <c r="B195" s="13" t="s">
        <v>504</v>
      </c>
      <c r="C195" s="13" t="s">
        <v>990</v>
      </c>
      <c r="D195" s="14" t="str">
        <f aca="false">B195&amp;" "&amp;C195</f>
        <v>NguyÔn ThÞ TuyÕn</v>
      </c>
      <c r="E195" s="15" t="s">
        <v>991</v>
      </c>
      <c r="F195" s="16" t="s">
        <v>992</v>
      </c>
      <c r="G195" s="17" t="s">
        <v>24</v>
      </c>
      <c r="H195" s="17" t="s">
        <v>25</v>
      </c>
      <c r="I195" s="17" t="s">
        <v>648</v>
      </c>
      <c r="J195" s="17" t="n">
        <v>5.5</v>
      </c>
      <c r="K195" s="19" t="str">
        <f aca="false">IF(J195&gt;=9,"XuÊt s¾c",IF(AND((J195&lt;9),(J195&gt;=8)),"Giái",IF(AND((J195&lt;8),(J195&gt;=7)),"Kh¸",IF(AND((J195&lt;7),(J195&gt;=6)),"TB kh¸",IF(AND((J195&lt;6),(J195&gt;=5)),"TB","YÕu")))))</f>
        <v>TB</v>
      </c>
      <c r="L195" s="20" t="s">
        <v>993</v>
      </c>
      <c r="M195" s="21" t="s">
        <v>994</v>
      </c>
      <c r="N195" s="13"/>
    </row>
    <row r="196" customFormat="false" ht="21.95" hidden="false" customHeight="true" outlineLevel="0" collapsed="false">
      <c r="A196" s="12" t="n">
        <v>193</v>
      </c>
      <c r="B196" s="13" t="s">
        <v>995</v>
      </c>
      <c r="C196" s="13" t="s">
        <v>996</v>
      </c>
      <c r="D196" s="14" t="str">
        <f aca="false">B196&amp;" "&amp;C196</f>
        <v>L­u Quèc V¨n</v>
      </c>
      <c r="E196" s="15" t="s">
        <v>997</v>
      </c>
      <c r="F196" s="16" t="s">
        <v>998</v>
      </c>
      <c r="G196" s="17" t="s">
        <v>16</v>
      </c>
      <c r="H196" s="17" t="s">
        <v>25</v>
      </c>
      <c r="I196" s="17" t="s">
        <v>648</v>
      </c>
      <c r="J196" s="17" t="n">
        <v>5.5</v>
      </c>
      <c r="K196" s="19" t="str">
        <f aca="false">IF(J196&gt;=9,"XuÊt s¾c",IF(AND((J196&lt;9),(J196&gt;=8)),"Giái",IF(AND((J196&lt;8),(J196&gt;=7)),"Kh¸",IF(AND((J196&lt;7),(J196&gt;=6)),"TB kh¸",IF(AND((J196&lt;6),(J196&gt;=5)),"TB","YÕu")))))</f>
        <v>TB</v>
      </c>
      <c r="L196" s="20" t="s">
        <v>999</v>
      </c>
      <c r="M196" s="21" t="s">
        <v>1000</v>
      </c>
      <c r="N196" s="13"/>
    </row>
    <row r="197" customFormat="false" ht="21.95" hidden="false" customHeight="true" outlineLevel="0" collapsed="false">
      <c r="A197" s="12" t="n">
        <v>194</v>
      </c>
      <c r="B197" s="13" t="s">
        <v>1001</v>
      </c>
      <c r="C197" s="13" t="s">
        <v>1002</v>
      </c>
      <c r="D197" s="14" t="str">
        <f aca="false">B197&amp;" "&amp;C197</f>
        <v>§Æng V¨n Vinh</v>
      </c>
      <c r="E197" s="15" t="s">
        <v>1003</v>
      </c>
      <c r="F197" s="16" t="s">
        <v>1004</v>
      </c>
      <c r="G197" s="17" t="s">
        <v>16</v>
      </c>
      <c r="H197" s="17" t="s">
        <v>17</v>
      </c>
      <c r="I197" s="17" t="s">
        <v>648</v>
      </c>
      <c r="J197" s="17" t="n">
        <v>6.5</v>
      </c>
      <c r="K197" s="19" t="str">
        <f aca="false">IF(J197&gt;=9,"XuÊt s¾c",IF(AND((J197&lt;9),(J197&gt;=8)),"Giái",IF(AND((J197&lt;8),(J197&gt;=7)),"Kh¸",IF(AND((J197&lt;7),(J197&gt;=6)),"TB kh¸",IF(AND((J197&lt;6),(J197&gt;=5)),"TB","YÕu")))))</f>
        <v>TB kh¸</v>
      </c>
      <c r="L197" s="20" t="s">
        <v>1005</v>
      </c>
      <c r="M197" s="21" t="s">
        <v>1006</v>
      </c>
      <c r="N197" s="13"/>
    </row>
    <row r="198" customFormat="false" ht="21.95" hidden="false" customHeight="true" outlineLevel="0" collapsed="false">
      <c r="A198" s="12" t="n">
        <v>195</v>
      </c>
      <c r="B198" s="13" t="s">
        <v>1007</v>
      </c>
      <c r="C198" s="13" t="s">
        <v>13</v>
      </c>
      <c r="D198" s="14" t="str">
        <f aca="false">B198&amp;" "&amp;C198</f>
        <v>NguyÔn ThÞ V©n Anh</v>
      </c>
      <c r="E198" s="15" t="s">
        <v>1008</v>
      </c>
      <c r="F198" s="16" t="s">
        <v>558</v>
      </c>
      <c r="G198" s="17" t="s">
        <v>24</v>
      </c>
      <c r="H198" s="17" t="s">
        <v>25</v>
      </c>
      <c r="I198" s="18" t="s">
        <v>1009</v>
      </c>
      <c r="J198" s="17" t="n">
        <v>6</v>
      </c>
      <c r="K198" s="19" t="str">
        <f aca="false">IF(J198&gt;=9,"XuÊt s¾c",IF(AND((J198&lt;9),(J198&gt;=8)),"Giái",IF(AND((J198&lt;8),(J198&gt;=7)),"Kh¸",IF(AND((J198&lt;7),(J198&gt;=6)),"TB kh¸",IF(AND((J198&lt;6),(J198&gt;=5)),"TB","YÕu")))))</f>
        <v>TB kh¸</v>
      </c>
      <c r="L198" s="20" t="s">
        <v>1010</v>
      </c>
      <c r="M198" s="21" t="s">
        <v>1011</v>
      </c>
      <c r="N198" s="13"/>
    </row>
    <row r="199" customFormat="false" ht="21.95" hidden="false" customHeight="true" outlineLevel="0" collapsed="false">
      <c r="A199" s="12" t="n">
        <v>196</v>
      </c>
      <c r="B199" s="13" t="s">
        <v>1012</v>
      </c>
      <c r="C199" s="13" t="s">
        <v>1013</v>
      </c>
      <c r="D199" s="14" t="str">
        <f aca="false">B199&amp;" "&amp;C199</f>
        <v>TrÇn §×nh B¶n</v>
      </c>
      <c r="E199" s="15" t="s">
        <v>1014</v>
      </c>
      <c r="F199" s="16" t="s">
        <v>1015</v>
      </c>
      <c r="G199" s="17" t="s">
        <v>16</v>
      </c>
      <c r="H199" s="17" t="s">
        <v>25</v>
      </c>
      <c r="I199" s="18" t="s">
        <v>1009</v>
      </c>
      <c r="J199" s="17" t="n">
        <v>6</v>
      </c>
      <c r="K199" s="19" t="str">
        <f aca="false">IF(J199&gt;=9,"XuÊt s¾c",IF(AND((J199&lt;9),(J199&gt;=8)),"Giái",IF(AND((J199&lt;8),(J199&gt;=7)),"Kh¸",IF(AND((J199&lt;7),(J199&gt;=6)),"TB kh¸",IF(AND((J199&lt;6),(J199&gt;=5)),"TB","YÕu")))))</f>
        <v>TB kh¸</v>
      </c>
      <c r="L199" s="20" t="s">
        <v>1016</v>
      </c>
      <c r="M199" s="21" t="s">
        <v>1017</v>
      </c>
      <c r="N199" s="13"/>
    </row>
    <row r="200" customFormat="false" ht="21.95" hidden="false" customHeight="true" outlineLevel="0" collapsed="false">
      <c r="A200" s="12" t="n">
        <v>197</v>
      </c>
      <c r="B200" s="13" t="s">
        <v>1018</v>
      </c>
      <c r="C200" s="13" t="s">
        <v>1019</v>
      </c>
      <c r="D200" s="14" t="str">
        <f aca="false">B200&amp;" "&amp;C200</f>
        <v>Hµ Tr­êng B¾c</v>
      </c>
      <c r="E200" s="15" t="s">
        <v>1020</v>
      </c>
      <c r="F200" s="16" t="s">
        <v>873</v>
      </c>
      <c r="G200" s="17" t="s">
        <v>16</v>
      </c>
      <c r="H200" s="17" t="s">
        <v>25</v>
      </c>
      <c r="I200" s="18" t="s">
        <v>1009</v>
      </c>
      <c r="J200" s="17" t="n">
        <v>6</v>
      </c>
      <c r="K200" s="19" t="str">
        <f aca="false">IF(J200&gt;=9,"XuÊt s¾c",IF(AND((J200&lt;9),(J200&gt;=8)),"Giái",IF(AND((J200&lt;8),(J200&gt;=7)),"Kh¸",IF(AND((J200&lt;7),(J200&gt;=6)),"TB kh¸",IF(AND((J200&lt;6),(J200&gt;=5)),"TB","YÕu")))))</f>
        <v>TB kh¸</v>
      </c>
      <c r="L200" s="20" t="s">
        <v>1021</v>
      </c>
      <c r="M200" s="21" t="s">
        <v>1022</v>
      </c>
      <c r="N200" s="13"/>
    </row>
    <row r="201" customFormat="false" ht="21.95" hidden="false" customHeight="true" outlineLevel="0" collapsed="false">
      <c r="A201" s="12" t="n">
        <v>198</v>
      </c>
      <c r="B201" s="13" t="s">
        <v>504</v>
      </c>
      <c r="C201" s="13" t="s">
        <v>55</v>
      </c>
      <c r="D201" s="14" t="str">
        <f aca="false">B201&amp;" "&amp;C201</f>
        <v>NguyÔn ThÞ Chi</v>
      </c>
      <c r="E201" s="15" t="s">
        <v>1023</v>
      </c>
      <c r="F201" s="16" t="s">
        <v>694</v>
      </c>
      <c r="G201" s="17" t="s">
        <v>24</v>
      </c>
      <c r="H201" s="17" t="s">
        <v>25</v>
      </c>
      <c r="I201" s="18" t="s">
        <v>1009</v>
      </c>
      <c r="J201" s="17" t="n">
        <v>7</v>
      </c>
      <c r="K201" s="19" t="str">
        <f aca="false">IF(J201&gt;=9,"XuÊt s¾c",IF(AND((J201&lt;9),(J201&gt;=8)),"Giái",IF(AND((J201&lt;8),(J201&gt;=7)),"Kh¸",IF(AND((J201&lt;7),(J201&gt;=6)),"TB kh¸",IF(AND((J201&lt;6),(J201&gt;=5)),"TB","YÕu")))))</f>
        <v>Kh¸</v>
      </c>
      <c r="L201" s="20" t="s">
        <v>1024</v>
      </c>
      <c r="M201" s="21" t="s">
        <v>1025</v>
      </c>
      <c r="N201" s="13"/>
    </row>
    <row r="202" customFormat="false" ht="21.95" hidden="false" customHeight="true" outlineLevel="0" collapsed="false">
      <c r="A202" s="12" t="n">
        <v>199</v>
      </c>
      <c r="B202" s="13" t="s">
        <v>1001</v>
      </c>
      <c r="C202" s="13" t="s">
        <v>1026</v>
      </c>
      <c r="D202" s="14" t="str">
        <f aca="false">B202&amp;" "&amp;C202</f>
        <v>§Æng V¨n Chiªu</v>
      </c>
      <c r="E202" s="15" t="s">
        <v>1027</v>
      </c>
      <c r="F202" s="16" t="s">
        <v>873</v>
      </c>
      <c r="G202" s="17" t="s">
        <v>16</v>
      </c>
      <c r="H202" s="17" t="s">
        <v>17</v>
      </c>
      <c r="I202" s="18" t="s">
        <v>1009</v>
      </c>
      <c r="J202" s="17" t="n">
        <v>7</v>
      </c>
      <c r="K202" s="19" t="str">
        <f aca="false">IF(J202&gt;=9,"XuÊt s¾c",IF(AND((J202&lt;9),(J202&gt;=8)),"Giái",IF(AND((J202&lt;8),(J202&gt;=7)),"Kh¸",IF(AND((J202&lt;7),(J202&gt;=6)),"TB kh¸",IF(AND((J202&lt;6),(J202&gt;=5)),"TB","YÕu")))))</f>
        <v>Kh¸</v>
      </c>
      <c r="L202" s="20" t="s">
        <v>1028</v>
      </c>
      <c r="M202" s="21" t="s">
        <v>1029</v>
      </c>
      <c r="N202" s="13"/>
    </row>
    <row r="203" customFormat="false" ht="21.95" hidden="false" customHeight="true" outlineLevel="0" collapsed="false">
      <c r="A203" s="12" t="n">
        <v>200</v>
      </c>
      <c r="B203" s="13" t="s">
        <v>822</v>
      </c>
      <c r="C203" s="13" t="s">
        <v>432</v>
      </c>
      <c r="D203" s="14" t="str">
        <f aca="false">B203&amp;" "&amp;C203</f>
        <v>Vò ThÞ Chinh</v>
      </c>
      <c r="E203" s="15" t="s">
        <v>1030</v>
      </c>
      <c r="F203" s="16" t="s">
        <v>146</v>
      </c>
      <c r="G203" s="17" t="s">
        <v>24</v>
      </c>
      <c r="H203" s="17" t="s">
        <v>25</v>
      </c>
      <c r="I203" s="18" t="s">
        <v>1009</v>
      </c>
      <c r="J203" s="17" t="n">
        <v>8</v>
      </c>
      <c r="K203" s="19" t="str">
        <f aca="false">IF(J203&gt;=9,"XuÊt s¾c",IF(AND((J203&lt;9),(J203&gt;=8)),"Giái",IF(AND((J203&lt;8),(J203&gt;=7)),"Kh¸",IF(AND((J203&lt;7),(J203&gt;=6)),"TB kh¸",IF(AND((J203&lt;6),(J203&gt;=5)),"TB","YÕu")))))</f>
        <v>Giái</v>
      </c>
      <c r="L203" s="20" t="s">
        <v>1031</v>
      </c>
      <c r="M203" s="21" t="s">
        <v>1032</v>
      </c>
      <c r="N203" s="13"/>
    </row>
    <row r="204" customFormat="false" ht="21.95" hidden="false" customHeight="true" outlineLevel="0" collapsed="false">
      <c r="A204" s="12" t="n">
        <v>201</v>
      </c>
      <c r="B204" s="13" t="s">
        <v>121</v>
      </c>
      <c r="C204" s="13" t="s">
        <v>1033</v>
      </c>
      <c r="D204" s="14" t="str">
        <f aca="false">B204&amp;" "&amp;C204</f>
        <v>TrÇn ThÞ Cóc</v>
      </c>
      <c r="E204" s="15" t="s">
        <v>1034</v>
      </c>
      <c r="F204" s="16" t="s">
        <v>63</v>
      </c>
      <c r="G204" s="17" t="s">
        <v>24</v>
      </c>
      <c r="H204" s="17" t="s">
        <v>147</v>
      </c>
      <c r="I204" s="18" t="s">
        <v>1009</v>
      </c>
      <c r="J204" s="17" t="n">
        <v>7</v>
      </c>
      <c r="K204" s="19" t="str">
        <f aca="false">IF(J204&gt;=9,"XuÊt s¾c",IF(AND((J204&lt;9),(J204&gt;=8)),"Giái",IF(AND((J204&lt;8),(J204&gt;=7)),"Kh¸",IF(AND((J204&lt;7),(J204&gt;=6)),"TB kh¸",IF(AND((J204&lt;6),(J204&gt;=5)),"TB","YÕu")))))</f>
        <v>Kh¸</v>
      </c>
      <c r="L204" s="20" t="s">
        <v>1035</v>
      </c>
      <c r="M204" s="21" t="s">
        <v>1036</v>
      </c>
      <c r="N204" s="13"/>
    </row>
    <row r="205" customFormat="false" ht="21.95" hidden="false" customHeight="true" outlineLevel="0" collapsed="false">
      <c r="A205" s="12" t="n">
        <v>202</v>
      </c>
      <c r="B205" s="13" t="s">
        <v>856</v>
      </c>
      <c r="C205" s="13" t="s">
        <v>1037</v>
      </c>
      <c r="D205" s="14" t="str">
        <f aca="false">B205&amp;" "&amp;C205</f>
        <v>NguyÔn V¨n Cø</v>
      </c>
      <c r="E205" s="15" t="s">
        <v>1038</v>
      </c>
      <c r="F205" s="16" t="s">
        <v>1039</v>
      </c>
      <c r="G205" s="17" t="s">
        <v>16</v>
      </c>
      <c r="H205" s="17" t="s">
        <v>17</v>
      </c>
      <c r="I205" s="18" t="s">
        <v>1009</v>
      </c>
      <c r="J205" s="17" t="n">
        <v>6</v>
      </c>
      <c r="K205" s="19" t="str">
        <f aca="false">IF(J205&gt;=9,"XuÊt s¾c",IF(AND((J205&lt;9),(J205&gt;=8)),"Giái",IF(AND((J205&lt;8),(J205&gt;=7)),"Kh¸",IF(AND((J205&lt;7),(J205&gt;=6)),"TB kh¸",IF(AND((J205&lt;6),(J205&gt;=5)),"TB","YÕu")))))</f>
        <v>TB kh¸</v>
      </c>
      <c r="L205" s="20" t="s">
        <v>1040</v>
      </c>
      <c r="M205" s="21" t="s">
        <v>1041</v>
      </c>
      <c r="N205" s="13"/>
    </row>
    <row r="206" customFormat="false" ht="21.95" hidden="false" customHeight="true" outlineLevel="0" collapsed="false">
      <c r="A206" s="12" t="n">
        <v>203</v>
      </c>
      <c r="B206" s="13" t="s">
        <v>1001</v>
      </c>
      <c r="C206" s="13" t="s">
        <v>1042</v>
      </c>
      <c r="D206" s="14" t="str">
        <f aca="false">B206&amp;" "&amp;C206</f>
        <v>§Æng V¨n D©n</v>
      </c>
      <c r="E206" s="15" t="s">
        <v>1043</v>
      </c>
      <c r="F206" s="16" t="s">
        <v>714</v>
      </c>
      <c r="G206" s="17" t="s">
        <v>16</v>
      </c>
      <c r="H206" s="17" t="s">
        <v>25</v>
      </c>
      <c r="I206" s="18" t="s">
        <v>1009</v>
      </c>
      <c r="J206" s="17" t="n">
        <v>6</v>
      </c>
      <c r="K206" s="19" t="str">
        <f aca="false">IF(J206&gt;=9,"XuÊt s¾c",IF(AND((J206&lt;9),(J206&gt;=8)),"Giái",IF(AND((J206&lt;8),(J206&gt;=7)),"Kh¸",IF(AND((J206&lt;7),(J206&gt;=6)),"TB kh¸",IF(AND((J206&lt;6),(J206&gt;=5)),"TB","YÕu")))))</f>
        <v>TB kh¸</v>
      </c>
      <c r="L206" s="20" t="s">
        <v>1044</v>
      </c>
      <c r="M206" s="21" t="s">
        <v>1045</v>
      </c>
      <c r="N206" s="13"/>
    </row>
    <row r="207" customFormat="false" ht="21.95" hidden="false" customHeight="true" outlineLevel="0" collapsed="false">
      <c r="A207" s="12" t="n">
        <v>204</v>
      </c>
      <c r="B207" s="13" t="s">
        <v>378</v>
      </c>
      <c r="C207" s="13" t="s">
        <v>444</v>
      </c>
      <c r="D207" s="14" t="str">
        <f aca="false">B207&amp;" "&amp;C207</f>
        <v>§Æng ThÞ Dung</v>
      </c>
      <c r="E207" s="15" t="s">
        <v>1046</v>
      </c>
      <c r="F207" s="16" t="s">
        <v>1047</v>
      </c>
      <c r="G207" s="17" t="s">
        <v>24</v>
      </c>
      <c r="H207" s="17" t="s">
        <v>17</v>
      </c>
      <c r="I207" s="18" t="s">
        <v>1009</v>
      </c>
      <c r="J207" s="17" t="n">
        <v>7</v>
      </c>
      <c r="K207" s="19" t="str">
        <f aca="false">IF(J207&gt;=9,"XuÊt s¾c",IF(AND((J207&lt;9),(J207&gt;=8)),"Giái",IF(AND((J207&lt;8),(J207&gt;=7)),"Kh¸",IF(AND((J207&lt;7),(J207&gt;=6)),"TB kh¸",IF(AND((J207&lt;6),(J207&gt;=5)),"TB","YÕu")))))</f>
        <v>Kh¸</v>
      </c>
      <c r="L207" s="20" t="s">
        <v>1048</v>
      </c>
      <c r="M207" s="21" t="s">
        <v>1049</v>
      </c>
      <c r="N207" s="13"/>
    </row>
    <row r="208" customFormat="false" ht="21.95" hidden="false" customHeight="true" outlineLevel="0" collapsed="false">
      <c r="A208" s="12" t="n">
        <v>205</v>
      </c>
      <c r="B208" s="13" t="s">
        <v>1050</v>
      </c>
      <c r="C208" s="13" t="s">
        <v>444</v>
      </c>
      <c r="D208" s="14" t="str">
        <f aca="false">B208&amp;" "&amp;C208</f>
        <v>La Ph­¬ng Dung</v>
      </c>
      <c r="E208" s="15" t="s">
        <v>1051</v>
      </c>
      <c r="F208" s="16" t="s">
        <v>1052</v>
      </c>
      <c r="G208" s="17" t="s">
        <v>24</v>
      </c>
      <c r="H208" s="17" t="s">
        <v>147</v>
      </c>
      <c r="I208" s="18" t="s">
        <v>1009</v>
      </c>
      <c r="J208" s="17" t="n">
        <v>7</v>
      </c>
      <c r="K208" s="19" t="str">
        <f aca="false">IF(J208&gt;=9,"XuÊt s¾c",IF(AND((J208&lt;9),(J208&gt;=8)),"Giái",IF(AND((J208&lt;8),(J208&gt;=7)),"Kh¸",IF(AND((J208&lt;7),(J208&gt;=6)),"TB kh¸",IF(AND((J208&lt;6),(J208&gt;=5)),"TB","YÕu")))))</f>
        <v>Kh¸</v>
      </c>
      <c r="L208" s="20" t="s">
        <v>1053</v>
      </c>
      <c r="M208" s="21" t="s">
        <v>1054</v>
      </c>
      <c r="N208" s="13"/>
    </row>
    <row r="209" customFormat="false" ht="21.95" hidden="false" customHeight="true" outlineLevel="0" collapsed="false">
      <c r="A209" s="12" t="n">
        <v>206</v>
      </c>
      <c r="B209" s="13" t="s">
        <v>1055</v>
      </c>
      <c r="C209" s="13" t="s">
        <v>67</v>
      </c>
      <c r="D209" s="14" t="str">
        <f aca="false">B209&amp;" "&amp;C209</f>
        <v>Hoµng TiÕn Dòng</v>
      </c>
      <c r="E209" s="15" t="s">
        <v>1056</v>
      </c>
      <c r="F209" s="16" t="s">
        <v>1057</v>
      </c>
      <c r="G209" s="17" t="s">
        <v>16</v>
      </c>
      <c r="H209" s="17" t="s">
        <v>17</v>
      </c>
      <c r="I209" s="18" t="s">
        <v>1009</v>
      </c>
      <c r="J209" s="17" t="n">
        <v>6</v>
      </c>
      <c r="K209" s="19" t="str">
        <f aca="false">IF(J209&gt;=9,"XuÊt s¾c",IF(AND((J209&lt;9),(J209&gt;=8)),"Giái",IF(AND((J209&lt;8),(J209&gt;=7)),"Kh¸",IF(AND((J209&lt;7),(J209&gt;=6)),"TB kh¸",IF(AND((J209&lt;6),(J209&gt;=5)),"TB","YÕu")))))</f>
        <v>TB kh¸</v>
      </c>
      <c r="L209" s="20" t="s">
        <v>1058</v>
      </c>
      <c r="M209" s="21" t="s">
        <v>1059</v>
      </c>
      <c r="N209" s="13"/>
    </row>
    <row r="210" customFormat="false" ht="21.95" hidden="false" customHeight="true" outlineLevel="0" collapsed="false">
      <c r="A210" s="12" t="n">
        <v>207</v>
      </c>
      <c r="B210" s="13" t="s">
        <v>1060</v>
      </c>
      <c r="C210" s="13" t="s">
        <v>67</v>
      </c>
      <c r="D210" s="14" t="str">
        <f aca="false">B210&amp;" "&amp;C210</f>
        <v>L¹c V¨n Dòng</v>
      </c>
      <c r="E210" s="15" t="s">
        <v>1061</v>
      </c>
      <c r="F210" s="16" t="s">
        <v>1062</v>
      </c>
      <c r="G210" s="17" t="s">
        <v>16</v>
      </c>
      <c r="H210" s="17" t="s">
        <v>147</v>
      </c>
      <c r="I210" s="18" t="s">
        <v>1009</v>
      </c>
      <c r="J210" s="17" t="n">
        <v>6</v>
      </c>
      <c r="K210" s="19" t="str">
        <f aca="false">IF(J210&gt;=9,"XuÊt s¾c",IF(AND((J210&lt;9),(J210&gt;=8)),"Giái",IF(AND((J210&lt;8),(J210&gt;=7)),"Kh¸",IF(AND((J210&lt;7),(J210&gt;=6)),"TB kh¸",IF(AND((J210&lt;6),(J210&gt;=5)),"TB","YÕu")))))</f>
        <v>TB kh¸</v>
      </c>
      <c r="L210" s="20" t="s">
        <v>1063</v>
      </c>
      <c r="M210" s="21" t="s">
        <v>1064</v>
      </c>
      <c r="N210" s="13"/>
    </row>
    <row r="211" customFormat="false" ht="21.95" hidden="false" customHeight="true" outlineLevel="0" collapsed="false">
      <c r="A211" s="12" t="n">
        <v>208</v>
      </c>
      <c r="B211" s="13" t="s">
        <v>1065</v>
      </c>
      <c r="C211" s="13" t="s">
        <v>455</v>
      </c>
      <c r="D211" s="14" t="str">
        <f aca="false">B211&amp;" "&amp;C211</f>
        <v>TrÇn ChÝ Duy</v>
      </c>
      <c r="E211" s="15" t="s">
        <v>1066</v>
      </c>
      <c r="F211" s="16" t="s">
        <v>113</v>
      </c>
      <c r="G211" s="17" t="s">
        <v>16</v>
      </c>
      <c r="H211" s="17" t="s">
        <v>25</v>
      </c>
      <c r="I211" s="18" t="s">
        <v>1009</v>
      </c>
      <c r="J211" s="17" t="n">
        <v>6</v>
      </c>
      <c r="K211" s="19" t="str">
        <f aca="false">IF(J211&gt;=9,"XuÊt s¾c",IF(AND((J211&lt;9),(J211&gt;=8)),"Giái",IF(AND((J211&lt;8),(J211&gt;=7)),"Kh¸",IF(AND((J211&lt;7),(J211&gt;=6)),"TB kh¸",IF(AND((J211&lt;6),(J211&gt;=5)),"TB","YÕu")))))</f>
        <v>TB kh¸</v>
      </c>
      <c r="L211" s="20" t="s">
        <v>1067</v>
      </c>
      <c r="M211" s="21" t="s">
        <v>1068</v>
      </c>
      <c r="N211" s="13"/>
    </row>
    <row r="212" customFormat="false" ht="21.95" hidden="false" customHeight="true" outlineLevel="0" collapsed="false">
      <c r="A212" s="12" t="n">
        <v>209</v>
      </c>
      <c r="B212" s="13" t="s">
        <v>1069</v>
      </c>
      <c r="C212" s="13" t="s">
        <v>461</v>
      </c>
      <c r="D212" s="14" t="str">
        <f aca="false">B212&amp;" "&amp;C212</f>
        <v>Vi ThÞ Duyªn</v>
      </c>
      <c r="E212" s="15" t="s">
        <v>1070</v>
      </c>
      <c r="F212" s="16" t="s">
        <v>1071</v>
      </c>
      <c r="G212" s="17" t="s">
        <v>24</v>
      </c>
      <c r="H212" s="17" t="s">
        <v>31</v>
      </c>
      <c r="I212" s="18" t="s">
        <v>1009</v>
      </c>
      <c r="J212" s="17" t="n">
        <v>7</v>
      </c>
      <c r="K212" s="19" t="str">
        <f aca="false">IF(J212&gt;=9,"XuÊt s¾c",IF(AND((J212&lt;9),(J212&gt;=8)),"Giái",IF(AND((J212&lt;8),(J212&gt;=7)),"Kh¸",IF(AND((J212&lt;7),(J212&gt;=6)),"TB kh¸",IF(AND((J212&lt;6),(J212&gt;=5)),"TB","YÕu")))))</f>
        <v>Kh¸</v>
      </c>
      <c r="L212" s="20" t="s">
        <v>1072</v>
      </c>
      <c r="M212" s="21" t="s">
        <v>1073</v>
      </c>
      <c r="N212" s="13"/>
    </row>
    <row r="213" customFormat="false" ht="21.95" hidden="false" customHeight="true" outlineLevel="0" collapsed="false">
      <c r="A213" s="12" t="n">
        <v>210</v>
      </c>
      <c r="B213" s="13" t="s">
        <v>639</v>
      </c>
      <c r="C213" s="13" t="s">
        <v>1074</v>
      </c>
      <c r="D213" s="14" t="str">
        <f aca="false">B213&amp;" "&amp;C213</f>
        <v>Ph¹m Quèc §¶ng</v>
      </c>
      <c r="E213" s="15" t="s">
        <v>1075</v>
      </c>
      <c r="F213" s="16" t="s">
        <v>1076</v>
      </c>
      <c r="G213" s="17" t="s">
        <v>16</v>
      </c>
      <c r="H213" s="17" t="s">
        <v>25</v>
      </c>
      <c r="I213" s="18" t="s">
        <v>1009</v>
      </c>
      <c r="J213" s="17" t="n">
        <v>6</v>
      </c>
      <c r="K213" s="19" t="str">
        <f aca="false">IF(J213&gt;=9,"XuÊt s¾c",IF(AND((J213&lt;9),(J213&gt;=8)),"Giái",IF(AND((J213&lt;8),(J213&gt;=7)),"Kh¸",IF(AND((J213&lt;7),(J213&gt;=6)),"TB kh¸",IF(AND((J213&lt;6),(J213&gt;=5)),"TB","YÕu")))))</f>
        <v>TB kh¸</v>
      </c>
      <c r="L213" s="20" t="s">
        <v>1077</v>
      </c>
      <c r="M213" s="21" t="s">
        <v>1078</v>
      </c>
      <c r="N213" s="13"/>
    </row>
    <row r="214" customFormat="false" ht="21.95" hidden="false" customHeight="true" outlineLevel="0" collapsed="false">
      <c r="A214" s="12" t="n">
        <v>211</v>
      </c>
      <c r="B214" s="13" t="s">
        <v>1079</v>
      </c>
      <c r="C214" s="13" t="s">
        <v>1080</v>
      </c>
      <c r="D214" s="14" t="str">
        <f aca="false">B214&amp;" "&amp;C214</f>
        <v>L¹c Hång §øc</v>
      </c>
      <c r="E214" s="15" t="s">
        <v>1081</v>
      </c>
      <c r="F214" s="16" t="s">
        <v>1082</v>
      </c>
      <c r="G214" s="17" t="s">
        <v>16</v>
      </c>
      <c r="H214" s="17" t="s">
        <v>147</v>
      </c>
      <c r="I214" s="18" t="s">
        <v>1009</v>
      </c>
      <c r="J214" s="17" t="n">
        <v>6</v>
      </c>
      <c r="K214" s="19" t="str">
        <f aca="false">IF(J214&gt;=9,"XuÊt s¾c",IF(AND((J214&lt;9),(J214&gt;=8)),"Giái",IF(AND((J214&lt;8),(J214&gt;=7)),"Kh¸",IF(AND((J214&lt;7),(J214&gt;=6)),"TB kh¸",IF(AND((J214&lt;6),(J214&gt;=5)),"TB","YÕu")))))</f>
        <v>TB kh¸</v>
      </c>
      <c r="L214" s="20" t="s">
        <v>1083</v>
      </c>
      <c r="M214" s="21" t="s">
        <v>1084</v>
      </c>
      <c r="N214" s="13"/>
    </row>
    <row r="215" customFormat="false" ht="21.95" hidden="false" customHeight="true" outlineLevel="0" collapsed="false">
      <c r="A215" s="12" t="n">
        <v>212</v>
      </c>
      <c r="B215" s="13" t="s">
        <v>856</v>
      </c>
      <c r="C215" s="13" t="s">
        <v>1080</v>
      </c>
      <c r="D215" s="14" t="str">
        <f aca="false">B215&amp;" "&amp;C215</f>
        <v>NguyÔn V¨n §øc</v>
      </c>
      <c r="E215" s="15" t="s">
        <v>1085</v>
      </c>
      <c r="F215" s="16" t="s">
        <v>987</v>
      </c>
      <c r="G215" s="17" t="s">
        <v>16</v>
      </c>
      <c r="H215" s="17" t="s">
        <v>25</v>
      </c>
      <c r="I215" s="18" t="s">
        <v>1009</v>
      </c>
      <c r="J215" s="17" t="n">
        <v>6</v>
      </c>
      <c r="K215" s="19" t="str">
        <f aca="false">IF(J215&gt;=9,"XuÊt s¾c",IF(AND((J215&lt;9),(J215&gt;=8)),"Giái",IF(AND((J215&lt;8),(J215&gt;=7)),"Kh¸",IF(AND((J215&lt;7),(J215&gt;=6)),"TB kh¸",IF(AND((J215&lt;6),(J215&gt;=5)),"TB","YÕu")))))</f>
        <v>TB kh¸</v>
      </c>
      <c r="L215" s="20" t="s">
        <v>1086</v>
      </c>
      <c r="M215" s="21" t="s">
        <v>1087</v>
      </c>
      <c r="N215" s="13"/>
    </row>
    <row r="216" customFormat="false" ht="21.95" hidden="false" customHeight="true" outlineLevel="0" collapsed="false">
      <c r="A216" s="12" t="n">
        <v>213</v>
      </c>
      <c r="B216" s="13" t="s">
        <v>1088</v>
      </c>
      <c r="C216" s="13" t="s">
        <v>89</v>
      </c>
      <c r="D216" s="14" t="str">
        <f aca="false">B216&amp;" "&amp;C216</f>
        <v>D­¬ng Quúnh Giang</v>
      </c>
      <c r="E216" s="15" t="s">
        <v>1089</v>
      </c>
      <c r="F216" s="16" t="s">
        <v>1090</v>
      </c>
      <c r="G216" s="17" t="s">
        <v>24</v>
      </c>
      <c r="H216" s="17" t="s">
        <v>25</v>
      </c>
      <c r="I216" s="18" t="s">
        <v>1009</v>
      </c>
      <c r="J216" s="17" t="n">
        <v>7</v>
      </c>
      <c r="K216" s="19" t="str">
        <f aca="false">IF(J216&gt;=9,"XuÊt s¾c",IF(AND((J216&lt;9),(J216&gt;=8)),"Giái",IF(AND((J216&lt;8),(J216&gt;=7)),"Kh¸",IF(AND((J216&lt;7),(J216&gt;=6)),"TB kh¸",IF(AND((J216&lt;6),(J216&gt;=5)),"TB","YÕu")))))</f>
        <v>Kh¸</v>
      </c>
      <c r="L216" s="20" t="s">
        <v>1091</v>
      </c>
      <c r="M216" s="21" t="s">
        <v>1092</v>
      </c>
      <c r="N216" s="13"/>
    </row>
    <row r="217" customFormat="false" ht="21.95" hidden="false" customHeight="true" outlineLevel="0" collapsed="false">
      <c r="A217" s="12" t="n">
        <v>214</v>
      </c>
      <c r="B217" s="13" t="s">
        <v>1093</v>
      </c>
      <c r="C217" s="13" t="s">
        <v>100</v>
      </c>
      <c r="D217" s="14" t="str">
        <f aca="false">B217&amp;" "&amp;C217</f>
        <v>La Hång H¶i</v>
      </c>
      <c r="E217" s="15" t="s">
        <v>1094</v>
      </c>
      <c r="F217" s="16" t="s">
        <v>414</v>
      </c>
      <c r="G217" s="17" t="s">
        <v>24</v>
      </c>
      <c r="H217" s="17" t="s">
        <v>31</v>
      </c>
      <c r="I217" s="18" t="s">
        <v>1009</v>
      </c>
      <c r="J217" s="17" t="n">
        <v>7</v>
      </c>
      <c r="K217" s="19" t="str">
        <f aca="false">IF(J217&gt;=9,"XuÊt s¾c",IF(AND((J217&lt;9),(J217&gt;=8)),"Giái",IF(AND((J217&lt;8),(J217&gt;=7)),"Kh¸",IF(AND((J217&lt;7),(J217&gt;=6)),"TB kh¸",IF(AND((J217&lt;6),(J217&gt;=5)),"TB","YÕu")))))</f>
        <v>Kh¸</v>
      </c>
      <c r="L217" s="20" t="s">
        <v>1095</v>
      </c>
      <c r="M217" s="21" t="s">
        <v>1096</v>
      </c>
      <c r="N217" s="13"/>
    </row>
    <row r="218" customFormat="false" ht="21.95" hidden="false" customHeight="true" outlineLevel="0" collapsed="false">
      <c r="A218" s="12" t="n">
        <v>215</v>
      </c>
      <c r="B218" s="13" t="s">
        <v>856</v>
      </c>
      <c r="C218" s="13" t="s">
        <v>100</v>
      </c>
      <c r="D218" s="14" t="str">
        <f aca="false">B218&amp;" "&amp;C218</f>
        <v>NguyÔn V¨n H¶i</v>
      </c>
      <c r="E218" s="15" t="s">
        <v>1097</v>
      </c>
      <c r="F218" s="16" t="s">
        <v>633</v>
      </c>
      <c r="G218" s="17" t="s">
        <v>16</v>
      </c>
      <c r="H218" s="17" t="s">
        <v>25</v>
      </c>
      <c r="I218" s="18" t="s">
        <v>1009</v>
      </c>
      <c r="J218" s="17" t="n">
        <v>6</v>
      </c>
      <c r="K218" s="19" t="str">
        <f aca="false">IF(J218&gt;=9,"XuÊt s¾c",IF(AND((J218&lt;9),(J218&gt;=8)),"Giái",IF(AND((J218&lt;8),(J218&gt;=7)),"Kh¸",IF(AND((J218&lt;7),(J218&gt;=6)),"TB kh¸",IF(AND((J218&lt;6),(J218&gt;=5)),"TB","YÕu")))))</f>
        <v>TB kh¸</v>
      </c>
      <c r="L218" s="20" t="s">
        <v>1098</v>
      </c>
      <c r="M218" s="21" t="s">
        <v>1099</v>
      </c>
      <c r="N218" s="13"/>
    </row>
    <row r="219" customFormat="false" ht="21.95" hidden="false" customHeight="true" outlineLevel="0" collapsed="false">
      <c r="A219" s="12" t="n">
        <v>216</v>
      </c>
      <c r="B219" s="13" t="s">
        <v>116</v>
      </c>
      <c r="C219" s="13" t="s">
        <v>265</v>
      </c>
      <c r="D219" s="14" t="str">
        <f aca="false">B219&amp;" "&amp;C219</f>
        <v>NguyÔn ThÞ Thu H»ng</v>
      </c>
      <c r="E219" s="15" t="s">
        <v>1100</v>
      </c>
      <c r="F219" s="16" t="s">
        <v>118</v>
      </c>
      <c r="G219" s="17" t="s">
        <v>24</v>
      </c>
      <c r="H219" s="17" t="s">
        <v>31</v>
      </c>
      <c r="I219" s="18" t="s">
        <v>1009</v>
      </c>
      <c r="J219" s="17" t="n">
        <v>7</v>
      </c>
      <c r="K219" s="19" t="str">
        <f aca="false">IF(J219&gt;=9,"XuÊt s¾c",IF(AND((J219&lt;9),(J219&gt;=8)),"Giái",IF(AND((J219&lt;8),(J219&gt;=7)),"Kh¸",IF(AND((J219&lt;7),(J219&gt;=6)),"TB kh¸",IF(AND((J219&lt;6),(J219&gt;=5)),"TB","YÕu")))))</f>
        <v>Kh¸</v>
      </c>
      <c r="L219" s="20" t="s">
        <v>1101</v>
      </c>
      <c r="M219" s="21" t="s">
        <v>1102</v>
      </c>
      <c r="N219" s="13"/>
    </row>
    <row r="220" customFormat="false" ht="21.95" hidden="false" customHeight="true" outlineLevel="0" collapsed="false">
      <c r="A220" s="12" t="n">
        <v>217</v>
      </c>
      <c r="B220" s="13" t="s">
        <v>1103</v>
      </c>
      <c r="C220" s="13" t="s">
        <v>265</v>
      </c>
      <c r="D220" s="14" t="str">
        <f aca="false">B220&amp;" "&amp;C220</f>
        <v>TrÇn ThÞ Thu H»ng</v>
      </c>
      <c r="E220" s="15" t="s">
        <v>1104</v>
      </c>
      <c r="F220" s="16" t="s">
        <v>164</v>
      </c>
      <c r="G220" s="17" t="s">
        <v>24</v>
      </c>
      <c r="H220" s="17" t="s">
        <v>25</v>
      </c>
      <c r="I220" s="18" t="s">
        <v>1009</v>
      </c>
      <c r="J220" s="17" t="n">
        <v>8</v>
      </c>
      <c r="K220" s="19" t="str">
        <f aca="false">IF(J220&gt;=9,"XuÊt s¾c",IF(AND((J220&lt;9),(J220&gt;=8)),"Giái",IF(AND((J220&lt;8),(J220&gt;=7)),"Kh¸",IF(AND((J220&lt;7),(J220&gt;=6)),"TB kh¸",IF(AND((J220&lt;6),(J220&gt;=5)),"TB","YÕu")))))</f>
        <v>Giái</v>
      </c>
      <c r="L220" s="20" t="s">
        <v>1105</v>
      </c>
      <c r="M220" s="21" t="s">
        <v>1106</v>
      </c>
      <c r="N220" s="13"/>
    </row>
    <row r="221" customFormat="false" ht="21.95" hidden="false" customHeight="true" outlineLevel="0" collapsed="false">
      <c r="A221" s="12" t="n">
        <v>218</v>
      </c>
      <c r="B221" s="13" t="s">
        <v>1107</v>
      </c>
      <c r="C221" s="13" t="s">
        <v>111</v>
      </c>
      <c r="D221" s="14" t="str">
        <f aca="false">B221&amp;" "&amp;C221</f>
        <v>Hoµng Thóy HiÒn</v>
      </c>
      <c r="E221" s="15" t="s">
        <v>1108</v>
      </c>
      <c r="F221" s="16" t="s">
        <v>694</v>
      </c>
      <c r="G221" s="17" t="s">
        <v>24</v>
      </c>
      <c r="H221" s="17" t="s">
        <v>147</v>
      </c>
      <c r="I221" s="18" t="s">
        <v>1009</v>
      </c>
      <c r="J221" s="17" t="n">
        <v>7</v>
      </c>
      <c r="K221" s="19" t="str">
        <f aca="false">IF(J221&gt;=9,"XuÊt s¾c",IF(AND((J221&lt;9),(J221&gt;=8)),"Giái",IF(AND((J221&lt;8),(J221&gt;=7)),"Kh¸",IF(AND((J221&lt;7),(J221&gt;=6)),"TB kh¸",IF(AND((J221&lt;6),(J221&gt;=5)),"TB","YÕu")))))</f>
        <v>Kh¸</v>
      </c>
      <c r="L221" s="20" t="s">
        <v>1109</v>
      </c>
      <c r="M221" s="21" t="s">
        <v>1110</v>
      </c>
      <c r="N221" s="13"/>
    </row>
    <row r="222" customFormat="false" ht="21.95" hidden="false" customHeight="true" outlineLevel="0" collapsed="false">
      <c r="A222" s="12" t="n">
        <v>219</v>
      </c>
      <c r="B222" s="13" t="s">
        <v>1111</v>
      </c>
      <c r="C222" s="13" t="s">
        <v>1112</v>
      </c>
      <c r="D222" s="14" t="str">
        <f aca="false">B222&amp;" "&amp;C222</f>
        <v>V­¬ng V¨n HiÓn</v>
      </c>
      <c r="E222" s="15" t="s">
        <v>1113</v>
      </c>
      <c r="F222" s="16" t="s">
        <v>1114</v>
      </c>
      <c r="G222" s="17" t="s">
        <v>16</v>
      </c>
      <c r="H222" s="17" t="s">
        <v>147</v>
      </c>
      <c r="I222" s="18" t="s">
        <v>1009</v>
      </c>
      <c r="J222" s="17" t="n">
        <v>6</v>
      </c>
      <c r="K222" s="19" t="str">
        <f aca="false">IF(J222&gt;=9,"XuÊt s¾c",IF(AND((J222&lt;9),(J222&gt;=8)),"Giái",IF(AND((J222&lt;8),(J222&gt;=7)),"Kh¸",IF(AND((J222&lt;7),(J222&gt;=6)),"TB kh¸",IF(AND((J222&lt;6),(J222&gt;=5)),"TB","YÕu")))))</f>
        <v>TB kh¸</v>
      </c>
      <c r="L222" s="20" t="s">
        <v>1115</v>
      </c>
      <c r="M222" s="21" t="s">
        <v>1116</v>
      </c>
      <c r="N222" s="13"/>
    </row>
    <row r="223" customFormat="false" ht="21.95" hidden="false" customHeight="true" outlineLevel="0" collapsed="false">
      <c r="A223" s="12" t="n">
        <v>220</v>
      </c>
      <c r="B223" s="13" t="s">
        <v>1117</v>
      </c>
      <c r="C223" s="13" t="s">
        <v>486</v>
      </c>
      <c r="D223" s="14" t="str">
        <f aca="false">B223&amp;" "&amp;C223</f>
        <v>§ç §øc HiÖp</v>
      </c>
      <c r="E223" s="15" t="s">
        <v>1118</v>
      </c>
      <c r="F223" s="16" t="s">
        <v>1119</v>
      </c>
      <c r="G223" s="17" t="s">
        <v>16</v>
      </c>
      <c r="H223" s="17" t="s">
        <v>31</v>
      </c>
      <c r="I223" s="18" t="s">
        <v>1009</v>
      </c>
      <c r="J223" s="17" t="n">
        <v>6</v>
      </c>
      <c r="K223" s="19" t="str">
        <f aca="false">IF(J223&gt;=9,"XuÊt s¾c",IF(AND((J223&lt;9),(J223&gt;=8)),"Giái",IF(AND((J223&lt;8),(J223&gt;=7)),"Kh¸",IF(AND((J223&lt;7),(J223&gt;=6)),"TB kh¸",IF(AND((J223&lt;6),(J223&gt;=5)),"TB","YÕu")))))</f>
        <v>TB kh¸</v>
      </c>
      <c r="L223" s="20" t="s">
        <v>1120</v>
      </c>
      <c r="M223" s="21" t="s">
        <v>1121</v>
      </c>
      <c r="N223" s="13"/>
    </row>
    <row r="224" customFormat="false" ht="21.95" hidden="false" customHeight="true" outlineLevel="0" collapsed="false">
      <c r="A224" s="12" t="n">
        <v>221</v>
      </c>
      <c r="B224" s="13" t="s">
        <v>1122</v>
      </c>
      <c r="C224" s="13" t="s">
        <v>675</v>
      </c>
      <c r="D224" s="14" t="str">
        <f aca="false">B224&amp;" "&amp;C224</f>
        <v>TrÇn Trung HiÕu</v>
      </c>
      <c r="E224" s="15" t="s">
        <v>1123</v>
      </c>
      <c r="F224" s="16" t="s">
        <v>1124</v>
      </c>
      <c r="G224" s="17" t="s">
        <v>16</v>
      </c>
      <c r="H224" s="17" t="s">
        <v>25</v>
      </c>
      <c r="I224" s="18" t="s">
        <v>1009</v>
      </c>
      <c r="J224" s="17" t="n">
        <v>6</v>
      </c>
      <c r="K224" s="19" t="str">
        <f aca="false">IF(J224&gt;=9,"XuÊt s¾c",IF(AND((J224&lt;9),(J224&gt;=8)),"Giái",IF(AND((J224&lt;8),(J224&gt;=7)),"Kh¸",IF(AND((J224&lt;7),(J224&gt;=6)),"TB kh¸",IF(AND((J224&lt;6),(J224&gt;=5)),"TB","YÕu")))))</f>
        <v>TB kh¸</v>
      </c>
      <c r="L224" s="20" t="s">
        <v>1125</v>
      </c>
      <c r="M224" s="21" t="s">
        <v>1126</v>
      </c>
      <c r="N224" s="13"/>
    </row>
    <row r="225" customFormat="false" ht="21.95" hidden="false" customHeight="true" outlineLevel="0" collapsed="false">
      <c r="A225" s="12" t="n">
        <v>222</v>
      </c>
      <c r="B225" s="13" t="s">
        <v>674</v>
      </c>
      <c r="C225" s="13" t="s">
        <v>675</v>
      </c>
      <c r="D225" s="14" t="str">
        <f aca="false">B225&amp;" "&amp;C225</f>
        <v>TrÇn V¨n HiÕu</v>
      </c>
      <c r="E225" s="15" t="s">
        <v>676</v>
      </c>
      <c r="F225" s="16" t="s">
        <v>1127</v>
      </c>
      <c r="G225" s="17" t="s">
        <v>16</v>
      </c>
      <c r="H225" s="17" t="s">
        <v>147</v>
      </c>
      <c r="I225" s="18" t="s">
        <v>1009</v>
      </c>
      <c r="J225" s="17" t="n">
        <v>6</v>
      </c>
      <c r="K225" s="19" t="str">
        <f aca="false">IF(J225&gt;=9,"XuÊt s¾c",IF(AND((J225&lt;9),(J225&gt;=8)),"Giái",IF(AND((J225&lt;8),(J225&gt;=7)),"Kh¸",IF(AND((J225&lt;7),(J225&gt;=6)),"TB kh¸",IF(AND((J225&lt;6),(J225&gt;=5)),"TB","YÕu")))))</f>
        <v>TB kh¸</v>
      </c>
      <c r="L225" s="20" t="s">
        <v>1128</v>
      </c>
      <c r="M225" s="21" t="s">
        <v>1129</v>
      </c>
      <c r="N225" s="13"/>
    </row>
    <row r="226" customFormat="false" ht="21.95" hidden="false" customHeight="true" outlineLevel="0" collapsed="false">
      <c r="A226" s="12" t="n">
        <v>223</v>
      </c>
      <c r="B226" s="13" t="s">
        <v>1130</v>
      </c>
      <c r="C226" s="13" t="s">
        <v>281</v>
      </c>
      <c r="D226" s="14" t="str">
        <f aca="false">B226&amp;" "&amp;C226</f>
        <v>NguyÔn Mai Hoa</v>
      </c>
      <c r="E226" s="15" t="s">
        <v>1131</v>
      </c>
      <c r="F226" s="16" t="s">
        <v>588</v>
      </c>
      <c r="G226" s="17" t="s">
        <v>24</v>
      </c>
      <c r="H226" s="17" t="s">
        <v>25</v>
      </c>
      <c r="I226" s="18" t="s">
        <v>1009</v>
      </c>
      <c r="J226" s="17" t="n">
        <v>8</v>
      </c>
      <c r="K226" s="19" t="str">
        <f aca="false">IF(J226&gt;=9,"XuÊt s¾c",IF(AND((J226&lt;9),(J226&gt;=8)),"Giái",IF(AND((J226&lt;8),(J226&gt;=7)),"Kh¸",IF(AND((J226&lt;7),(J226&gt;=6)),"TB kh¸",IF(AND((J226&lt;6),(J226&gt;=5)),"TB","YÕu")))))</f>
        <v>Giái</v>
      </c>
      <c r="L226" s="20" t="s">
        <v>1132</v>
      </c>
      <c r="M226" s="21" t="s">
        <v>1133</v>
      </c>
      <c r="N226" s="13"/>
    </row>
    <row r="227" customFormat="false" ht="21.95" hidden="false" customHeight="true" outlineLevel="0" collapsed="false">
      <c r="A227" s="12" t="n">
        <v>224</v>
      </c>
      <c r="B227" s="13" t="s">
        <v>504</v>
      </c>
      <c r="C227" s="13" t="s">
        <v>877</v>
      </c>
      <c r="D227" s="14" t="str">
        <f aca="false">B227&amp;" "&amp;C227</f>
        <v>NguyÔn ThÞ Hoµn</v>
      </c>
      <c r="E227" s="15" t="s">
        <v>1134</v>
      </c>
      <c r="F227" s="16" t="s">
        <v>683</v>
      </c>
      <c r="G227" s="17" t="s">
        <v>24</v>
      </c>
      <c r="H227" s="17" t="s">
        <v>25</v>
      </c>
      <c r="I227" s="18" t="s">
        <v>1009</v>
      </c>
      <c r="J227" s="17" t="n">
        <v>7</v>
      </c>
      <c r="K227" s="19" t="str">
        <f aca="false">IF(J227&gt;=9,"XuÊt s¾c",IF(AND((J227&lt;9),(J227&gt;=8)),"Giái",IF(AND((J227&lt;8),(J227&gt;=7)),"Kh¸",IF(AND((J227&lt;7),(J227&gt;=6)),"TB kh¸",IF(AND((J227&lt;6),(J227&gt;=5)),"TB","YÕu")))))</f>
        <v>Kh¸</v>
      </c>
      <c r="L227" s="20" t="s">
        <v>1135</v>
      </c>
      <c r="M227" s="21" t="s">
        <v>1136</v>
      </c>
      <c r="N227" s="13"/>
    </row>
    <row r="228" customFormat="false" ht="21.95" hidden="false" customHeight="true" outlineLevel="0" collapsed="false">
      <c r="A228" s="12" t="n">
        <v>225</v>
      </c>
      <c r="B228" s="13" t="s">
        <v>1137</v>
      </c>
      <c r="C228" s="13" t="s">
        <v>286</v>
      </c>
      <c r="D228" s="14" t="str">
        <f aca="false">B228&amp;" "&amp;C228</f>
        <v>§Æng Ngäc Hoµng</v>
      </c>
      <c r="E228" s="15" t="s">
        <v>1138</v>
      </c>
      <c r="F228" s="16" t="s">
        <v>830</v>
      </c>
      <c r="G228" s="17" t="s">
        <v>16</v>
      </c>
      <c r="H228" s="17" t="s">
        <v>25</v>
      </c>
      <c r="I228" s="18" t="s">
        <v>1009</v>
      </c>
      <c r="J228" s="17" t="n">
        <v>7</v>
      </c>
      <c r="K228" s="19" t="str">
        <f aca="false">IF(J228&gt;=9,"XuÊt s¾c",IF(AND((J228&lt;9),(J228&gt;=8)),"Giái",IF(AND((J228&lt;8),(J228&gt;=7)),"Kh¸",IF(AND((J228&lt;7),(J228&gt;=6)),"TB kh¸",IF(AND((J228&lt;6),(J228&gt;=5)),"TB","YÕu")))))</f>
        <v>Kh¸</v>
      </c>
      <c r="L228" s="20" t="s">
        <v>1139</v>
      </c>
      <c r="M228" s="21" t="s">
        <v>1140</v>
      </c>
      <c r="N228" s="13"/>
    </row>
    <row r="229" customFormat="false" ht="21.95" hidden="false" customHeight="true" outlineLevel="0" collapsed="false">
      <c r="A229" s="12" t="n">
        <v>226</v>
      </c>
      <c r="B229" s="13" t="s">
        <v>1141</v>
      </c>
      <c r="C229" s="13" t="s">
        <v>887</v>
      </c>
      <c r="D229" s="14" t="str">
        <f aca="false">B229&amp;" "&amp;C229</f>
        <v>Hoµng Anh Hïng</v>
      </c>
      <c r="E229" s="15" t="s">
        <v>1142</v>
      </c>
      <c r="F229" s="16" t="s">
        <v>1143</v>
      </c>
      <c r="G229" s="17" t="s">
        <v>16</v>
      </c>
      <c r="H229" s="17" t="s">
        <v>147</v>
      </c>
      <c r="I229" s="18" t="s">
        <v>1009</v>
      </c>
      <c r="J229" s="17" t="n">
        <v>6</v>
      </c>
      <c r="K229" s="19" t="str">
        <f aca="false">IF(J229&gt;=9,"XuÊt s¾c",IF(AND((J229&lt;9),(J229&gt;=8)),"Giái",IF(AND((J229&lt;8),(J229&gt;=7)),"Kh¸",IF(AND((J229&lt;7),(J229&gt;=6)),"TB kh¸",IF(AND((J229&lt;6),(J229&gt;=5)),"TB","YÕu")))))</f>
        <v>TB kh¸</v>
      </c>
      <c r="L229" s="20" t="s">
        <v>1144</v>
      </c>
      <c r="M229" s="21" t="s">
        <v>1145</v>
      </c>
      <c r="N229" s="13"/>
    </row>
    <row r="230" customFormat="false" ht="21.95" hidden="false" customHeight="true" outlineLevel="0" collapsed="false">
      <c r="A230" s="12" t="n">
        <v>227</v>
      </c>
      <c r="B230" s="13" t="s">
        <v>1146</v>
      </c>
      <c r="C230" s="13" t="s">
        <v>340</v>
      </c>
      <c r="D230" s="14" t="str">
        <f aca="false">B230&amp;" "&amp;C230</f>
        <v>§oµn Ngäc Lan</v>
      </c>
      <c r="E230" s="15" t="s">
        <v>1147</v>
      </c>
      <c r="F230" s="16" t="s">
        <v>203</v>
      </c>
      <c r="G230" s="17" t="s">
        <v>24</v>
      </c>
      <c r="H230" s="17" t="s">
        <v>25</v>
      </c>
      <c r="I230" s="18" t="s">
        <v>1009</v>
      </c>
      <c r="J230" s="17" t="n">
        <v>8</v>
      </c>
      <c r="K230" s="19" t="str">
        <f aca="false">IF(J230&gt;=9,"XuÊt s¾c",IF(AND((J230&lt;9),(J230&gt;=8)),"Giái",IF(AND((J230&lt;8),(J230&gt;=7)),"Kh¸",IF(AND((J230&lt;7),(J230&gt;=6)),"TB kh¸",IF(AND((J230&lt;6),(J230&gt;=5)),"TB","YÕu")))))</f>
        <v>Giái</v>
      </c>
      <c r="L230" s="20" t="s">
        <v>1148</v>
      </c>
      <c r="M230" s="21" t="s">
        <v>1149</v>
      </c>
      <c r="N230" s="13"/>
    </row>
    <row r="231" customFormat="false" ht="21.95" hidden="false" customHeight="true" outlineLevel="0" collapsed="false">
      <c r="A231" s="12" t="n">
        <v>228</v>
      </c>
      <c r="B231" s="13" t="s">
        <v>1150</v>
      </c>
      <c r="C231" s="13" t="s">
        <v>743</v>
      </c>
      <c r="D231" s="14" t="str">
        <f aca="false">B231&amp;" "&amp;C231</f>
        <v>Hoµng Vò Ngäc Mai</v>
      </c>
      <c r="E231" s="15" t="s">
        <v>1151</v>
      </c>
      <c r="F231" s="16" t="s">
        <v>1152</v>
      </c>
      <c r="G231" s="17" t="s">
        <v>24</v>
      </c>
      <c r="H231" s="17" t="s">
        <v>147</v>
      </c>
      <c r="I231" s="18" t="s">
        <v>1009</v>
      </c>
      <c r="J231" s="17" t="n">
        <v>7</v>
      </c>
      <c r="K231" s="19" t="str">
        <f aca="false">IF(J231&gt;=9,"XuÊt s¾c",IF(AND((J231&lt;9),(J231&gt;=8)),"Giái",IF(AND((J231&lt;8),(J231&gt;=7)),"Kh¸",IF(AND((J231&lt;7),(J231&gt;=6)),"TB kh¸",IF(AND((J231&lt;6),(J231&gt;=5)),"TB","YÕu")))))</f>
        <v>Kh¸</v>
      </c>
      <c r="L231" s="20" t="s">
        <v>1153</v>
      </c>
      <c r="M231" s="21" t="s">
        <v>1154</v>
      </c>
      <c r="N231" s="13"/>
    </row>
    <row r="232" customFormat="false" ht="21.95" hidden="false" customHeight="true" outlineLevel="0" collapsed="false">
      <c r="A232" s="12" t="n">
        <v>229</v>
      </c>
      <c r="B232" s="13" t="s">
        <v>1155</v>
      </c>
      <c r="C232" s="13" t="s">
        <v>764</v>
      </c>
      <c r="D232" s="14" t="str">
        <f aca="false">B232&amp;" "&amp;C232</f>
        <v>NguyÔn ThÞ Quúnh Nhi</v>
      </c>
      <c r="E232" s="15" t="s">
        <v>1156</v>
      </c>
      <c r="F232" s="16" t="s">
        <v>1157</v>
      </c>
      <c r="G232" s="17" t="s">
        <v>24</v>
      </c>
      <c r="H232" s="17" t="s">
        <v>31</v>
      </c>
      <c r="I232" s="18" t="s">
        <v>1009</v>
      </c>
      <c r="J232" s="17" t="n">
        <v>8</v>
      </c>
      <c r="K232" s="19" t="str">
        <f aca="false">IF(J232&gt;=9,"XuÊt s¾c",IF(AND((J232&lt;9),(J232&gt;=8)),"Giái",IF(AND((J232&lt;8),(J232&gt;=7)),"Kh¸",IF(AND((J232&lt;7),(J232&gt;=6)),"TB kh¸",IF(AND((J232&lt;6),(J232&gt;=5)),"TB","YÕu")))))</f>
        <v>Giái</v>
      </c>
      <c r="L232" s="20" t="s">
        <v>1158</v>
      </c>
      <c r="M232" s="21" t="s">
        <v>1159</v>
      </c>
      <c r="N232" s="13"/>
    </row>
    <row r="233" customFormat="false" ht="21.95" hidden="false" customHeight="true" outlineLevel="0" collapsed="false">
      <c r="A233" s="12" t="n">
        <v>230</v>
      </c>
      <c r="B233" s="13" t="s">
        <v>1160</v>
      </c>
      <c r="C233" s="13" t="s">
        <v>774</v>
      </c>
      <c r="D233" s="14" t="str">
        <f aca="false">B233&amp;" "&amp;C233</f>
        <v>L­u H÷u Phóc</v>
      </c>
      <c r="E233" s="15" t="s">
        <v>1161</v>
      </c>
      <c r="F233" s="16" t="s">
        <v>1162</v>
      </c>
      <c r="G233" s="17" t="s">
        <v>16</v>
      </c>
      <c r="H233" s="17" t="s">
        <v>25</v>
      </c>
      <c r="I233" s="18" t="s">
        <v>1009</v>
      </c>
      <c r="J233" s="17" t="n">
        <v>7</v>
      </c>
      <c r="K233" s="19" t="str">
        <f aca="false">IF(J233&gt;=9,"XuÊt s¾c",IF(AND((J233&lt;9),(J233&gt;=8)),"Giái",IF(AND((J233&lt;8),(J233&gt;=7)),"Kh¸",IF(AND((J233&lt;7),(J233&gt;=6)),"TB kh¸",IF(AND((J233&lt;6),(J233&gt;=5)),"TB","YÕu")))))</f>
        <v>Kh¸</v>
      </c>
      <c r="L233" s="20" t="s">
        <v>1163</v>
      </c>
      <c r="M233" s="21" t="s">
        <v>1164</v>
      </c>
      <c r="N233" s="13"/>
    </row>
    <row r="234" customFormat="false" ht="21.95" hidden="false" customHeight="true" outlineLevel="0" collapsed="false">
      <c r="A234" s="12" t="n">
        <v>231</v>
      </c>
      <c r="B234" s="13" t="s">
        <v>1165</v>
      </c>
      <c r="C234" s="13" t="s">
        <v>1166</v>
      </c>
      <c r="D234" s="14" t="str">
        <f aca="false">B234&amp;" "&amp;C234</f>
        <v>TrÇn Ngäc Qu©n</v>
      </c>
      <c r="E234" s="15" t="s">
        <v>1167</v>
      </c>
      <c r="F234" s="16" t="s">
        <v>23</v>
      </c>
      <c r="G234" s="17" t="s">
        <v>16</v>
      </c>
      <c r="H234" s="17" t="s">
        <v>25</v>
      </c>
      <c r="I234" s="18" t="s">
        <v>1009</v>
      </c>
      <c r="J234" s="17" t="n">
        <v>6</v>
      </c>
      <c r="K234" s="19" t="str">
        <f aca="false">IF(J234&gt;=9,"XuÊt s¾c",IF(AND((J234&lt;9),(J234&gt;=8)),"Giái",IF(AND((J234&lt;8),(J234&gt;=7)),"Kh¸",IF(AND((J234&lt;7),(J234&gt;=6)),"TB kh¸",IF(AND((J234&lt;6),(J234&gt;=5)),"TB","YÕu")))))</f>
        <v>TB kh¸</v>
      </c>
      <c r="L234" s="20" t="s">
        <v>1168</v>
      </c>
      <c r="M234" s="21" t="s">
        <v>1169</v>
      </c>
      <c r="N234" s="13"/>
    </row>
    <row r="235" customFormat="false" ht="21.95" hidden="false" customHeight="true" outlineLevel="0" collapsed="false">
      <c r="A235" s="12" t="n">
        <v>232</v>
      </c>
      <c r="B235" s="13" t="s">
        <v>248</v>
      </c>
      <c r="C235" s="13" t="s">
        <v>1170</v>
      </c>
      <c r="D235" s="14" t="str">
        <f aca="false">B235&amp;" "&amp;C235</f>
        <v>NguyÔn Minh S¸ng</v>
      </c>
      <c r="E235" s="15" t="s">
        <v>1171</v>
      </c>
      <c r="F235" s="16" t="s">
        <v>1172</v>
      </c>
      <c r="G235" s="17" t="s">
        <v>16</v>
      </c>
      <c r="H235" s="17" t="s">
        <v>25</v>
      </c>
      <c r="I235" s="18" t="s">
        <v>1009</v>
      </c>
      <c r="J235" s="17" t="n">
        <v>6</v>
      </c>
      <c r="K235" s="19" t="str">
        <f aca="false">IF(J235&gt;=9,"XuÊt s¾c",IF(AND((J235&lt;9),(J235&gt;=8)),"Giái",IF(AND((J235&lt;8),(J235&gt;=7)),"Kh¸",IF(AND((J235&lt;7),(J235&gt;=6)),"TB kh¸",IF(AND((J235&lt;6),(J235&gt;=5)),"TB","YÕu")))))</f>
        <v>TB kh¸</v>
      </c>
      <c r="L235" s="20" t="s">
        <v>1173</v>
      </c>
      <c r="M235" s="21" t="s">
        <v>1174</v>
      </c>
      <c r="N235" s="13"/>
    </row>
    <row r="236" customFormat="false" ht="21.95" hidden="false" customHeight="true" outlineLevel="0" collapsed="false">
      <c r="A236" s="12" t="n">
        <v>233</v>
      </c>
      <c r="B236" s="13" t="s">
        <v>1175</v>
      </c>
      <c r="C236" s="13" t="s">
        <v>195</v>
      </c>
      <c r="D236" s="14" t="str">
        <f aca="false">B236&amp;" "&amp;C236</f>
        <v>NguyÔn Ngäc S¬n</v>
      </c>
      <c r="E236" s="15" t="s">
        <v>1176</v>
      </c>
      <c r="F236" s="16" t="s">
        <v>781</v>
      </c>
      <c r="G236" s="17" t="s">
        <v>16</v>
      </c>
      <c r="H236" s="17" t="s">
        <v>25</v>
      </c>
      <c r="I236" s="18" t="s">
        <v>1009</v>
      </c>
      <c r="J236" s="17" t="n">
        <v>6</v>
      </c>
      <c r="K236" s="19" t="str">
        <f aca="false">IF(J236&gt;=9,"XuÊt s¾c",IF(AND((J236&lt;9),(J236&gt;=8)),"Giái",IF(AND((J236&lt;8),(J236&gt;=7)),"Kh¸",IF(AND((J236&lt;7),(J236&gt;=6)),"TB kh¸",IF(AND((J236&lt;6),(J236&gt;=5)),"TB","YÕu")))))</f>
        <v>TB kh¸</v>
      </c>
      <c r="L236" s="20" t="s">
        <v>1177</v>
      </c>
      <c r="M236" s="21" t="s">
        <v>1178</v>
      </c>
      <c r="N236" s="13"/>
    </row>
    <row r="237" customFormat="false" ht="21.95" hidden="false" customHeight="true" outlineLevel="0" collapsed="false">
      <c r="A237" s="12" t="n">
        <v>234</v>
      </c>
      <c r="B237" s="13" t="s">
        <v>248</v>
      </c>
      <c r="C237" s="13" t="s">
        <v>817</v>
      </c>
      <c r="D237" s="14" t="str">
        <f aca="false">B237&amp;" "&amp;C237</f>
        <v>NguyÔn Minh Thu</v>
      </c>
      <c r="E237" s="15" t="s">
        <v>1179</v>
      </c>
      <c r="F237" s="16" t="s">
        <v>79</v>
      </c>
      <c r="G237" s="17" t="s">
        <v>24</v>
      </c>
      <c r="H237" s="17" t="s">
        <v>25</v>
      </c>
      <c r="I237" s="18" t="s">
        <v>1009</v>
      </c>
      <c r="J237" s="17" t="n">
        <v>6</v>
      </c>
      <c r="K237" s="19" t="str">
        <f aca="false">IF(J237&gt;=9,"XuÊt s¾c",IF(AND((J237&lt;9),(J237&gt;=8)),"Giái",IF(AND((J237&lt;8),(J237&gt;=7)),"Kh¸",IF(AND((J237&lt;7),(J237&gt;=6)),"TB kh¸",IF(AND((J237&lt;6),(J237&gt;=5)),"TB","YÕu")))))</f>
        <v>TB kh¸</v>
      </c>
      <c r="L237" s="20" t="s">
        <v>1180</v>
      </c>
      <c r="M237" s="21" t="s">
        <v>1181</v>
      </c>
      <c r="N237" s="13"/>
    </row>
    <row r="238" customFormat="false" ht="21.95" hidden="false" customHeight="true" outlineLevel="0" collapsed="false">
      <c r="A238" s="12" t="n">
        <v>235</v>
      </c>
      <c r="B238" s="13" t="s">
        <v>1182</v>
      </c>
      <c r="C238" s="13" t="s">
        <v>1183</v>
      </c>
      <c r="D238" s="14" t="str">
        <f aca="false">B238&amp;" "&amp;C238</f>
        <v>N«ng V¨n Tr×nh</v>
      </c>
      <c r="E238" s="15" t="s">
        <v>1184</v>
      </c>
      <c r="F238" s="16" t="s">
        <v>1185</v>
      </c>
      <c r="G238" s="17" t="s">
        <v>16</v>
      </c>
      <c r="H238" s="17" t="s">
        <v>31</v>
      </c>
      <c r="I238" s="18" t="s">
        <v>1009</v>
      </c>
      <c r="J238" s="17" t="n">
        <v>6</v>
      </c>
      <c r="K238" s="19" t="str">
        <f aca="false">IF(J238&gt;=9,"XuÊt s¾c",IF(AND((J238&lt;9),(J238&gt;=8)),"Giái",IF(AND((J238&lt;8),(J238&gt;=7)),"Kh¸",IF(AND((J238&lt;7),(J238&gt;=6)),"TB kh¸",IF(AND((J238&lt;6),(J238&gt;=5)),"TB","YÕu")))))</f>
        <v>TB kh¸</v>
      </c>
      <c r="L238" s="20" t="s">
        <v>1186</v>
      </c>
      <c r="M238" s="21" t="s">
        <v>1187</v>
      </c>
      <c r="N238" s="13"/>
    </row>
    <row r="239" customFormat="false" ht="21.95" hidden="false" customHeight="true" outlineLevel="0" collapsed="false">
      <c r="A239" s="12" t="n">
        <v>236</v>
      </c>
      <c r="B239" s="13" t="s">
        <v>317</v>
      </c>
      <c r="C239" s="13" t="s">
        <v>1188</v>
      </c>
      <c r="D239" s="14" t="str">
        <f aca="false">B239&amp;" "&amp;C239</f>
        <v>NguyÔn Quang Tr­êng</v>
      </c>
      <c r="E239" s="15" t="s">
        <v>1189</v>
      </c>
      <c r="F239" s="16" t="s">
        <v>781</v>
      </c>
      <c r="G239" s="17" t="s">
        <v>16</v>
      </c>
      <c r="H239" s="17" t="s">
        <v>25</v>
      </c>
      <c r="I239" s="18" t="s">
        <v>1009</v>
      </c>
      <c r="J239" s="17" t="n">
        <v>7</v>
      </c>
      <c r="K239" s="19" t="str">
        <f aca="false">IF(J239&gt;=9,"XuÊt s¾c",IF(AND((J239&lt;9),(J239&gt;=8)),"Giái",IF(AND((J239&lt;8),(J239&gt;=7)),"Kh¸",IF(AND((J239&lt;7),(J239&gt;=6)),"TB kh¸",IF(AND((J239&lt;6),(J239&gt;=5)),"TB","YÕu")))))</f>
        <v>Kh¸</v>
      </c>
      <c r="L239" s="20" t="s">
        <v>1190</v>
      </c>
      <c r="M239" s="21" t="s">
        <v>1191</v>
      </c>
      <c r="N239" s="13"/>
    </row>
    <row r="240" customFormat="false" ht="21.95" hidden="false" customHeight="true" outlineLevel="0" collapsed="false">
      <c r="A240" s="12" t="n">
        <v>237</v>
      </c>
      <c r="B240" s="13" t="s">
        <v>1175</v>
      </c>
      <c r="C240" s="13" t="s">
        <v>1192</v>
      </c>
      <c r="D240" s="14" t="str">
        <f aca="false">B240&amp;" "&amp;C240</f>
        <v>NguyÔn Ngäc ChiÕn</v>
      </c>
      <c r="E240" s="15" t="s">
        <v>1193</v>
      </c>
      <c r="F240" s="16" t="s">
        <v>1194</v>
      </c>
      <c r="G240" s="17" t="s">
        <v>16</v>
      </c>
      <c r="H240" s="17" t="s">
        <v>25</v>
      </c>
      <c r="I240" s="18" t="s">
        <v>1009</v>
      </c>
      <c r="J240" s="17" t="n">
        <v>6</v>
      </c>
      <c r="K240" s="19" t="str">
        <f aca="false">IF(J240&gt;=9,"XuÊt s¾c",IF(AND((J240&lt;9),(J240&gt;=8)),"Giái",IF(AND((J240&lt;8),(J240&gt;=7)),"Kh¸",IF(AND((J240&lt;7),(J240&gt;=6)),"TB kh¸",IF(AND((J240&lt;6),(J240&gt;=5)),"TB","YÕu")))))</f>
        <v>TB kh¸</v>
      </c>
      <c r="L240" s="20" t="s">
        <v>1195</v>
      </c>
      <c r="M240" s="21" t="s">
        <v>1196</v>
      </c>
      <c r="N240" s="13"/>
    </row>
    <row r="241" customFormat="false" ht="21.95" hidden="false" customHeight="true" outlineLevel="0" collapsed="false">
      <c r="A241" s="12" t="n">
        <v>238</v>
      </c>
      <c r="B241" s="13" t="s">
        <v>480</v>
      </c>
      <c r="C241" s="13" t="s">
        <v>1197</v>
      </c>
      <c r="D241" s="14" t="str">
        <f aca="false">B241&amp;" "&amp;C241</f>
        <v>NguyÔn Thanh Ch­¬ng</v>
      </c>
      <c r="E241" s="15" t="s">
        <v>1198</v>
      </c>
      <c r="F241" s="16" t="s">
        <v>1199</v>
      </c>
      <c r="G241" s="17" t="s">
        <v>16</v>
      </c>
      <c r="H241" s="17" t="s">
        <v>25</v>
      </c>
      <c r="I241" s="18" t="s">
        <v>1009</v>
      </c>
      <c r="J241" s="17" t="n">
        <v>6</v>
      </c>
      <c r="K241" s="19" t="str">
        <f aca="false">IF(J241&gt;=9,"XuÊt s¾c",IF(AND((J241&lt;9),(J241&gt;=8)),"Giái",IF(AND((J241&lt;8),(J241&gt;=7)),"Kh¸",IF(AND((J241&lt;7),(J241&gt;=6)),"TB kh¸",IF(AND((J241&lt;6),(J241&gt;=5)),"TB","YÕu")))))</f>
        <v>TB kh¸</v>
      </c>
      <c r="L241" s="20" t="s">
        <v>1200</v>
      </c>
      <c r="M241" s="21" t="s">
        <v>1201</v>
      </c>
      <c r="N241" s="13"/>
    </row>
    <row r="242" customFormat="false" ht="21.95" hidden="false" customHeight="true" outlineLevel="0" collapsed="false">
      <c r="A242" s="12" t="n">
        <v>239</v>
      </c>
      <c r="B242" s="13" t="s">
        <v>1202</v>
      </c>
      <c r="C242" s="13" t="s">
        <v>100</v>
      </c>
      <c r="D242" s="14" t="str">
        <f aca="false">B242&amp;" "&amp;C242</f>
        <v>§Æng Thanh H¶i</v>
      </c>
      <c r="E242" s="15" t="s">
        <v>1203</v>
      </c>
      <c r="F242" s="16" t="s">
        <v>1204</v>
      </c>
      <c r="G242" s="17" t="s">
        <v>16</v>
      </c>
      <c r="H242" s="17" t="s">
        <v>17</v>
      </c>
      <c r="I242" s="18" t="s">
        <v>1009</v>
      </c>
      <c r="J242" s="17" t="n">
        <v>7</v>
      </c>
      <c r="K242" s="19" t="str">
        <f aca="false">IF(J242&gt;=9,"XuÊt s¾c",IF(AND((J242&lt;9),(J242&gt;=8)),"Giái",IF(AND((J242&lt;8),(J242&gt;=7)),"Kh¸",IF(AND((J242&lt;7),(J242&gt;=6)),"TB kh¸",IF(AND((J242&lt;6),(J242&gt;=5)),"TB","YÕu")))))</f>
        <v>Kh¸</v>
      </c>
      <c r="L242" s="20" t="s">
        <v>1205</v>
      </c>
      <c r="M242" s="21" t="s">
        <v>1206</v>
      </c>
      <c r="N242" s="13"/>
    </row>
    <row r="243" customFormat="false" ht="21.95" hidden="false" customHeight="true" outlineLevel="0" collapsed="false">
      <c r="A243" s="12" t="n">
        <v>240</v>
      </c>
      <c r="B243" s="13" t="s">
        <v>926</v>
      </c>
      <c r="C243" s="13" t="s">
        <v>1207</v>
      </c>
      <c r="D243" s="14" t="str">
        <f aca="false">B243&amp;" "&amp;C243</f>
        <v>NguyÔn Hoµng Kû</v>
      </c>
      <c r="E243" s="15" t="s">
        <v>1208</v>
      </c>
      <c r="F243" s="16" t="s">
        <v>1209</v>
      </c>
      <c r="G243" s="17" t="s">
        <v>16</v>
      </c>
      <c r="H243" s="17" t="s">
        <v>25</v>
      </c>
      <c r="I243" s="18" t="s">
        <v>1009</v>
      </c>
      <c r="J243" s="17" t="n">
        <v>6</v>
      </c>
      <c r="K243" s="19" t="str">
        <f aca="false">IF(J243&gt;=9,"XuÊt s¾c",IF(AND((J243&lt;9),(J243&gt;=8)),"Giái",IF(AND((J243&lt;8),(J243&gt;=7)),"Kh¸",IF(AND((J243&lt;7),(J243&gt;=6)),"TB kh¸",IF(AND((J243&lt;6),(J243&gt;=5)),"TB","YÕu")))))</f>
        <v>TB kh¸</v>
      </c>
      <c r="L243" s="20" t="s">
        <v>1210</v>
      </c>
      <c r="M243" s="21" t="s">
        <v>1211</v>
      </c>
      <c r="N243" s="13"/>
    </row>
    <row r="244" customFormat="false" ht="21.95" hidden="false" customHeight="true" outlineLevel="0" collapsed="false">
      <c r="A244" s="12" t="n">
        <v>241</v>
      </c>
      <c r="B244" s="13" t="s">
        <v>327</v>
      </c>
      <c r="C244" s="13" t="s">
        <v>1212</v>
      </c>
      <c r="D244" s="14" t="str">
        <f aca="false">B244&amp;" "&amp;C244</f>
        <v>NguyÔn C«ng NghiÖp</v>
      </c>
      <c r="E244" s="15" t="s">
        <v>1213</v>
      </c>
      <c r="F244" s="16" t="s">
        <v>1214</v>
      </c>
      <c r="G244" s="17" t="s">
        <v>16</v>
      </c>
      <c r="H244" s="17" t="s">
        <v>25</v>
      </c>
      <c r="I244" s="18" t="s">
        <v>1009</v>
      </c>
      <c r="J244" s="17" t="n">
        <v>6</v>
      </c>
      <c r="K244" s="19" t="str">
        <f aca="false">IF(J244&gt;=9,"XuÊt s¾c",IF(AND((J244&lt;9),(J244&gt;=8)),"Giái",IF(AND((J244&lt;8),(J244&gt;=7)),"Kh¸",IF(AND((J244&lt;7),(J244&gt;=6)),"TB kh¸",IF(AND((J244&lt;6),(J244&gt;=5)),"TB","YÕu")))))</f>
        <v>TB kh¸</v>
      </c>
      <c r="L244" s="20" t="s">
        <v>1215</v>
      </c>
      <c r="M244" s="21" t="s">
        <v>1216</v>
      </c>
      <c r="N244" s="13"/>
    </row>
    <row r="245" customFormat="false" ht="21.95" hidden="false" customHeight="true" outlineLevel="0" collapsed="false">
      <c r="A245" s="12" t="n">
        <v>242</v>
      </c>
      <c r="B245" s="13" t="s">
        <v>1217</v>
      </c>
      <c r="C245" s="13" t="s">
        <v>1218</v>
      </c>
      <c r="D245" s="14" t="str">
        <f aca="false">B245&amp;" "&amp;C245</f>
        <v>Mai Kim Oanh</v>
      </c>
      <c r="E245" s="15" t="s">
        <v>1219</v>
      </c>
      <c r="F245" s="16" t="s">
        <v>1220</v>
      </c>
      <c r="G245" s="17" t="s">
        <v>24</v>
      </c>
      <c r="H245" s="17" t="s">
        <v>25</v>
      </c>
      <c r="I245" s="18" t="s">
        <v>1009</v>
      </c>
      <c r="J245" s="17" t="n">
        <v>8</v>
      </c>
      <c r="K245" s="19" t="str">
        <f aca="false">IF(J245&gt;=9,"XuÊt s¾c",IF(AND((J245&lt;9),(J245&gt;=8)),"Giái",IF(AND((J245&lt;8),(J245&gt;=7)),"Kh¸",IF(AND((J245&lt;7),(J245&gt;=6)),"TB kh¸",IF(AND((J245&lt;6),(J245&gt;=5)),"TB","YÕu")))))</f>
        <v>Giái</v>
      </c>
      <c r="L245" s="20" t="s">
        <v>1221</v>
      </c>
      <c r="M245" s="21" t="s">
        <v>1222</v>
      </c>
      <c r="N245" s="13"/>
    </row>
    <row r="246" customFormat="false" ht="21.95" hidden="false" customHeight="true" outlineLevel="0" collapsed="false">
      <c r="A246" s="12" t="n">
        <v>243</v>
      </c>
      <c r="B246" s="13" t="s">
        <v>1223</v>
      </c>
      <c r="C246" s="13" t="s">
        <v>789</v>
      </c>
      <c r="D246" s="14" t="str">
        <f aca="false">B246&amp;" "&amp;C246</f>
        <v>NguyÔn T©n Quang</v>
      </c>
      <c r="E246" s="15" t="s">
        <v>1224</v>
      </c>
      <c r="F246" s="16" t="s">
        <v>1225</v>
      </c>
      <c r="G246" s="17" t="s">
        <v>16</v>
      </c>
      <c r="H246" s="17" t="s">
        <v>25</v>
      </c>
      <c r="I246" s="18" t="s">
        <v>1009</v>
      </c>
      <c r="J246" s="17" t="n">
        <v>7</v>
      </c>
      <c r="K246" s="19" t="str">
        <f aca="false">IF(J246&gt;=9,"XuÊt s¾c",IF(AND((J246&lt;9),(J246&gt;=8)),"Giái",IF(AND((J246&lt;8),(J246&gt;=7)),"Kh¸",IF(AND((J246&lt;7),(J246&gt;=6)),"TB kh¸",IF(AND((J246&lt;6),(J246&gt;=5)),"TB","YÕu")))))</f>
        <v>Kh¸</v>
      </c>
      <c r="L246" s="20" t="s">
        <v>1226</v>
      </c>
      <c r="M246" s="21" t="s">
        <v>1227</v>
      </c>
      <c r="N246" s="13"/>
    </row>
    <row r="247" customFormat="false" ht="21.95" hidden="false" customHeight="true" outlineLevel="0" collapsed="false">
      <c r="A247" s="12" t="n">
        <v>244</v>
      </c>
      <c r="B247" s="13" t="s">
        <v>1228</v>
      </c>
      <c r="C247" s="13" t="s">
        <v>572</v>
      </c>
      <c r="D247" s="14" t="str">
        <f aca="false">B247&amp;" "&amp;C247</f>
        <v>NguyÔn ThÞ Ngäc Quyªn</v>
      </c>
      <c r="E247" s="15" t="s">
        <v>1229</v>
      </c>
      <c r="F247" s="16" t="s">
        <v>1194</v>
      </c>
      <c r="G247" s="17" t="s">
        <v>24</v>
      </c>
      <c r="H247" s="17" t="s">
        <v>25</v>
      </c>
      <c r="I247" s="18" t="s">
        <v>1009</v>
      </c>
      <c r="J247" s="17" t="n">
        <v>8</v>
      </c>
      <c r="K247" s="19" t="str">
        <f aca="false">IF(J247&gt;=9,"XuÊt s¾c",IF(AND((J247&lt;9),(J247&gt;=8)),"Giái",IF(AND((J247&lt;8),(J247&gt;=7)),"Kh¸",IF(AND((J247&lt;7),(J247&gt;=6)),"TB kh¸",IF(AND((J247&lt;6),(J247&gt;=5)),"TB","YÕu")))))</f>
        <v>Giái</v>
      </c>
      <c r="L247" s="20" t="s">
        <v>1230</v>
      </c>
      <c r="M247" s="21" t="s">
        <v>1231</v>
      </c>
      <c r="N247" s="13"/>
    </row>
    <row r="248" customFormat="false" ht="21.95" hidden="false" customHeight="true" outlineLevel="0" collapsed="false">
      <c r="A248" s="12" t="n">
        <v>245</v>
      </c>
      <c r="B248" s="13" t="s">
        <v>1232</v>
      </c>
      <c r="C248" s="13" t="s">
        <v>572</v>
      </c>
      <c r="D248" s="14" t="str">
        <f aca="false">B248&amp;" "&amp;C248</f>
        <v>TrÇn Minh Quyªn</v>
      </c>
      <c r="E248" s="15" t="s">
        <v>1233</v>
      </c>
      <c r="F248" s="16" t="s">
        <v>1234</v>
      </c>
      <c r="G248" s="17" t="s">
        <v>24</v>
      </c>
      <c r="H248" s="17" t="s">
        <v>25</v>
      </c>
      <c r="I248" s="18" t="s">
        <v>1009</v>
      </c>
      <c r="J248" s="17" t="n">
        <v>8</v>
      </c>
      <c r="K248" s="19" t="str">
        <f aca="false">IF(J248&gt;=9,"XuÊt s¾c",IF(AND((J248&lt;9),(J248&gt;=8)),"Giái",IF(AND((J248&lt;8),(J248&gt;=7)),"Kh¸",IF(AND((J248&lt;7),(J248&gt;=6)),"TB kh¸",IF(AND((J248&lt;6),(J248&gt;=5)),"TB","YÕu")))))</f>
        <v>Giái</v>
      </c>
      <c r="L248" s="20" t="s">
        <v>1235</v>
      </c>
      <c r="M248" s="21" t="s">
        <v>1236</v>
      </c>
      <c r="N248" s="13"/>
    </row>
    <row r="249" customFormat="false" ht="21.95" hidden="false" customHeight="true" outlineLevel="0" collapsed="false">
      <c r="A249" s="12" t="n">
        <v>246</v>
      </c>
      <c r="B249" s="13" t="s">
        <v>1237</v>
      </c>
      <c r="C249" s="13" t="s">
        <v>1238</v>
      </c>
      <c r="D249" s="14" t="str">
        <f aca="false">B249&amp;" "&amp;C249</f>
        <v>§ç TiÕn Tµi</v>
      </c>
      <c r="E249" s="15" t="s">
        <v>1239</v>
      </c>
      <c r="F249" s="16" t="s">
        <v>391</v>
      </c>
      <c r="G249" s="17" t="s">
        <v>16</v>
      </c>
      <c r="H249" s="17" t="s">
        <v>25</v>
      </c>
      <c r="I249" s="18" t="s">
        <v>1009</v>
      </c>
      <c r="J249" s="17" t="n">
        <v>6</v>
      </c>
      <c r="K249" s="19" t="str">
        <f aca="false">IF(J249&gt;=9,"XuÊt s¾c",IF(AND((J249&lt;9),(J249&gt;=8)),"Giái",IF(AND((J249&lt;8),(J249&gt;=7)),"Kh¸",IF(AND((J249&lt;7),(J249&gt;=6)),"TB kh¸",IF(AND((J249&lt;6),(J249&gt;=5)),"TB","YÕu")))))</f>
        <v>TB kh¸</v>
      </c>
      <c r="L249" s="20" t="s">
        <v>1240</v>
      </c>
      <c r="M249" s="21" t="s">
        <v>1241</v>
      </c>
      <c r="N249" s="13"/>
    </row>
    <row r="250" customFormat="false" ht="21.95" hidden="false" customHeight="true" outlineLevel="0" collapsed="false">
      <c r="A250" s="12" t="n">
        <v>247</v>
      </c>
      <c r="B250" s="13" t="s">
        <v>727</v>
      </c>
      <c r="C250" s="13" t="s">
        <v>201</v>
      </c>
      <c r="D250" s="14" t="str">
        <f aca="false">B250&amp;" "&amp;C250</f>
        <v>Hµ V¨n Th¸i</v>
      </c>
      <c r="E250" s="15" t="s">
        <v>1242</v>
      </c>
      <c r="F250" s="16" t="s">
        <v>647</v>
      </c>
      <c r="G250" s="17" t="s">
        <v>16</v>
      </c>
      <c r="H250" s="17" t="s">
        <v>31</v>
      </c>
      <c r="I250" s="18" t="s">
        <v>1009</v>
      </c>
      <c r="J250" s="17" t="n">
        <v>6</v>
      </c>
      <c r="K250" s="19" t="str">
        <f aca="false">IF(J250&gt;=9,"XuÊt s¾c",IF(AND((J250&lt;9),(J250&gt;=8)),"Giái",IF(AND((J250&lt;8),(J250&gt;=7)),"Kh¸",IF(AND((J250&lt;7),(J250&gt;=6)),"TB kh¸",IF(AND((J250&lt;6),(J250&gt;=5)),"TB","YÕu")))))</f>
        <v>TB kh¸</v>
      </c>
      <c r="L250" s="20" t="s">
        <v>1243</v>
      </c>
      <c r="M250" s="21" t="s">
        <v>1244</v>
      </c>
      <c r="N250" s="13"/>
    </row>
    <row r="251" customFormat="false" ht="21.95" hidden="false" customHeight="true" outlineLevel="0" collapsed="false">
      <c r="A251" s="12" t="n">
        <v>248</v>
      </c>
      <c r="B251" s="13" t="s">
        <v>1245</v>
      </c>
      <c r="C251" s="13" t="s">
        <v>207</v>
      </c>
      <c r="D251" s="14" t="str">
        <f aca="false">B251&amp;" "&amp;C251</f>
        <v>Tèng Giang Thanh</v>
      </c>
      <c r="E251" s="15" t="s">
        <v>1246</v>
      </c>
      <c r="F251" s="16" t="s">
        <v>320</v>
      </c>
      <c r="G251" s="17" t="s">
        <v>16</v>
      </c>
      <c r="H251" s="17" t="s">
        <v>25</v>
      </c>
      <c r="I251" s="18" t="s">
        <v>1009</v>
      </c>
      <c r="J251" s="17" t="n">
        <v>6</v>
      </c>
      <c r="K251" s="19" t="str">
        <f aca="false">IF(J251&gt;=9,"XuÊt s¾c",IF(AND((J251&lt;9),(J251&gt;=8)),"Giái",IF(AND((J251&lt;8),(J251&gt;=7)),"Kh¸",IF(AND((J251&lt;7),(J251&gt;=6)),"TB kh¸",IF(AND((J251&lt;6),(J251&gt;=5)),"TB","YÕu")))))</f>
        <v>TB kh¸</v>
      </c>
      <c r="L251" s="20" t="s">
        <v>1247</v>
      </c>
      <c r="M251" s="21" t="s">
        <v>1248</v>
      </c>
      <c r="N251" s="13"/>
    </row>
    <row r="252" customFormat="false" ht="21.95" hidden="false" customHeight="true" outlineLevel="0" collapsed="false">
      <c r="A252" s="12" t="n">
        <v>249</v>
      </c>
      <c r="B252" s="13" t="s">
        <v>1249</v>
      </c>
      <c r="C252" s="13" t="s">
        <v>213</v>
      </c>
      <c r="D252" s="14" t="str">
        <f aca="false">B252&amp;" "&amp;C252</f>
        <v>L· ThÞ Thu Th¶o</v>
      </c>
      <c r="E252" s="15" t="s">
        <v>1250</v>
      </c>
      <c r="F252" s="16" t="s">
        <v>527</v>
      </c>
      <c r="G252" s="17" t="s">
        <v>24</v>
      </c>
      <c r="H252" s="17" t="s">
        <v>25</v>
      </c>
      <c r="I252" s="18" t="s">
        <v>1009</v>
      </c>
      <c r="J252" s="17" t="n">
        <v>7</v>
      </c>
      <c r="K252" s="19" t="str">
        <f aca="false">IF(J252&gt;=9,"XuÊt s¾c",IF(AND((J252&lt;9),(J252&gt;=8)),"Giái",IF(AND((J252&lt;8),(J252&gt;=7)),"Kh¸",IF(AND((J252&lt;7),(J252&gt;=6)),"TB kh¸",IF(AND((J252&lt;6),(J252&gt;=5)),"TB","YÕu")))))</f>
        <v>Kh¸</v>
      </c>
      <c r="L252" s="20" t="s">
        <v>1251</v>
      </c>
      <c r="M252" s="21" t="s">
        <v>1252</v>
      </c>
      <c r="N252" s="13"/>
    </row>
    <row r="253" customFormat="false" ht="21.95" hidden="false" customHeight="true" outlineLevel="0" collapsed="false">
      <c r="A253" s="12" t="n">
        <v>250</v>
      </c>
      <c r="B253" s="13" t="s">
        <v>968</v>
      </c>
      <c r="C253" s="13" t="s">
        <v>969</v>
      </c>
      <c r="D253" s="14" t="str">
        <f aca="false">B253&amp;" "&amp;C253</f>
        <v>Ph¹m ThÞ Hång Th¾m</v>
      </c>
      <c r="E253" s="15" t="s">
        <v>970</v>
      </c>
      <c r="F253" s="16" t="s">
        <v>1253</v>
      </c>
      <c r="G253" s="17" t="s">
        <v>24</v>
      </c>
      <c r="H253" s="17" t="s">
        <v>25</v>
      </c>
      <c r="I253" s="18" t="s">
        <v>1009</v>
      </c>
      <c r="J253" s="17" t="n">
        <v>8</v>
      </c>
      <c r="K253" s="19" t="str">
        <f aca="false">IF(J253&gt;=9,"XuÊt s¾c",IF(AND((J253&lt;9),(J253&gt;=8)),"Giái",IF(AND((J253&lt;8),(J253&gt;=7)),"Kh¸",IF(AND((J253&lt;7),(J253&gt;=6)),"TB kh¸",IF(AND((J253&lt;6),(J253&gt;=5)),"TB","YÕu")))))</f>
        <v>Giái</v>
      </c>
      <c r="L253" s="20" t="s">
        <v>1254</v>
      </c>
      <c r="M253" s="21" t="s">
        <v>1255</v>
      </c>
      <c r="N253" s="13"/>
    </row>
    <row r="254" customFormat="false" ht="21.95" hidden="false" customHeight="true" outlineLevel="0" collapsed="false">
      <c r="A254" s="12" t="n">
        <v>251</v>
      </c>
      <c r="B254" s="13" t="s">
        <v>833</v>
      </c>
      <c r="C254" s="13" t="s">
        <v>969</v>
      </c>
      <c r="D254" s="14" t="str">
        <f aca="false">B254&amp;" "&amp;C254</f>
        <v>TrÇn ThÞ Hång Th¾m</v>
      </c>
      <c r="E254" s="15" t="s">
        <v>1256</v>
      </c>
      <c r="F254" s="16" t="s">
        <v>574</v>
      </c>
      <c r="G254" s="17" t="s">
        <v>24</v>
      </c>
      <c r="H254" s="17" t="s">
        <v>25</v>
      </c>
      <c r="I254" s="18" t="s">
        <v>1009</v>
      </c>
      <c r="J254" s="17" t="n">
        <v>8</v>
      </c>
      <c r="K254" s="19" t="str">
        <f aca="false">IF(J254&gt;=9,"XuÊt s¾c",IF(AND((J254&lt;9),(J254&gt;=8)),"Giái",IF(AND((J254&lt;8),(J254&gt;=7)),"Kh¸",IF(AND((J254&lt;7),(J254&gt;=6)),"TB kh¸",IF(AND((J254&lt;6),(J254&gt;=5)),"TB","YÕu")))))</f>
        <v>Giái</v>
      </c>
      <c r="L254" s="20" t="s">
        <v>1257</v>
      </c>
      <c r="M254" s="21" t="s">
        <v>1258</v>
      </c>
      <c r="N254" s="13"/>
    </row>
    <row r="255" customFormat="false" ht="21.95" hidden="false" customHeight="true" outlineLevel="0" collapsed="false">
      <c r="A255" s="12" t="n">
        <v>252</v>
      </c>
      <c r="B255" s="13" t="s">
        <v>665</v>
      </c>
      <c r="C255" s="13" t="s">
        <v>1259</v>
      </c>
      <c r="D255" s="14" t="str">
        <f aca="false">B255&amp;" "&amp;C255</f>
        <v>Ph¹m ThÞ Th¬m</v>
      </c>
      <c r="E255" s="15" t="s">
        <v>1260</v>
      </c>
      <c r="F255" s="16" t="s">
        <v>1261</v>
      </c>
      <c r="G255" s="17" t="s">
        <v>24</v>
      </c>
      <c r="H255" s="17" t="s">
        <v>25</v>
      </c>
      <c r="I255" s="18" t="s">
        <v>1009</v>
      </c>
      <c r="J255" s="17" t="n">
        <v>7</v>
      </c>
      <c r="K255" s="19" t="str">
        <f aca="false">IF(J255&gt;=9,"XuÊt s¾c",IF(AND((J255&lt;9),(J255&gt;=8)),"Giái",IF(AND((J255&lt;8),(J255&gt;=7)),"Kh¸",IF(AND((J255&lt;7),(J255&gt;=6)),"TB kh¸",IF(AND((J255&lt;6),(J255&gt;=5)),"TB","YÕu")))))</f>
        <v>Kh¸</v>
      </c>
      <c r="L255" s="20" t="s">
        <v>1262</v>
      </c>
      <c r="M255" s="21" t="s">
        <v>1263</v>
      </c>
      <c r="N255" s="13"/>
    </row>
    <row r="256" customFormat="false" ht="21.95" hidden="false" customHeight="true" outlineLevel="0" collapsed="false">
      <c r="A256" s="12" t="n">
        <v>253</v>
      </c>
      <c r="B256" s="13" t="s">
        <v>1001</v>
      </c>
      <c r="C256" s="13" t="s">
        <v>1264</v>
      </c>
      <c r="D256" s="14" t="str">
        <f aca="false">B256&amp;" "&amp;C256</f>
        <v>§Æng V¨n Thøc</v>
      </c>
      <c r="E256" s="15" t="s">
        <v>1265</v>
      </c>
      <c r="F256" s="16" t="s">
        <v>1266</v>
      </c>
      <c r="G256" s="17" t="s">
        <v>16</v>
      </c>
      <c r="H256" s="17" t="s">
        <v>17</v>
      </c>
      <c r="I256" s="18" t="s">
        <v>1009</v>
      </c>
      <c r="J256" s="17" t="n">
        <v>7</v>
      </c>
      <c r="K256" s="19" t="str">
        <f aca="false">IF(J256&gt;=9,"XuÊt s¾c",IF(AND((J256&lt;9),(J256&gt;=8)),"Giái",IF(AND((J256&lt;8),(J256&gt;=7)),"Kh¸",IF(AND((J256&lt;7),(J256&gt;=6)),"TB kh¸",IF(AND((J256&lt;6),(J256&gt;=5)),"TB","YÕu")))))</f>
        <v>Kh¸</v>
      </c>
      <c r="L256" s="20" t="s">
        <v>1267</v>
      </c>
      <c r="M256" s="21" t="s">
        <v>1268</v>
      </c>
      <c r="N256" s="13"/>
    </row>
    <row r="257" customFormat="false" ht="21.95" hidden="false" customHeight="true" outlineLevel="0" collapsed="false">
      <c r="A257" s="12" t="n">
        <v>254</v>
      </c>
      <c r="B257" s="13" t="s">
        <v>504</v>
      </c>
      <c r="C257" s="13" t="s">
        <v>1269</v>
      </c>
      <c r="D257" s="14" t="str">
        <f aca="false">B257&amp;" "&amp;C257</f>
        <v>NguyÔn ThÞ Th­¬ng</v>
      </c>
      <c r="E257" s="15" t="s">
        <v>1270</v>
      </c>
      <c r="F257" s="16" t="s">
        <v>1082</v>
      </c>
      <c r="G257" s="17" t="s">
        <v>24</v>
      </c>
      <c r="H257" s="17" t="s">
        <v>25</v>
      </c>
      <c r="I257" s="18" t="s">
        <v>1009</v>
      </c>
      <c r="J257" s="17" t="n">
        <v>7</v>
      </c>
      <c r="K257" s="19" t="str">
        <f aca="false">IF(J257&gt;=9,"XuÊt s¾c",IF(AND((J257&lt;9),(J257&gt;=8)),"Giái",IF(AND((J257&lt;8),(J257&gt;=7)),"Kh¸",IF(AND((J257&lt;7),(J257&gt;=6)),"TB kh¸",IF(AND((J257&lt;6),(J257&gt;=5)),"TB","YÕu")))))</f>
        <v>Kh¸</v>
      </c>
      <c r="L257" s="20" t="s">
        <v>1271</v>
      </c>
      <c r="M257" s="21" t="s">
        <v>1272</v>
      </c>
      <c r="N257" s="13"/>
    </row>
    <row r="258" customFormat="false" ht="21.95" hidden="false" customHeight="true" outlineLevel="0" collapsed="false">
      <c r="A258" s="12" t="n">
        <v>255</v>
      </c>
      <c r="B258" s="13" t="s">
        <v>1273</v>
      </c>
      <c r="C258" s="13" t="s">
        <v>1274</v>
      </c>
      <c r="D258" s="14" t="str">
        <f aca="false">B258&amp;" "&amp;C258</f>
        <v>Ph¹m ThÞ Thñy Tiªn</v>
      </c>
      <c r="E258" s="15" t="s">
        <v>1275</v>
      </c>
      <c r="F258" s="16" t="s">
        <v>1276</v>
      </c>
      <c r="G258" s="17" t="s">
        <v>24</v>
      </c>
      <c r="H258" s="17" t="s">
        <v>25</v>
      </c>
      <c r="I258" s="18" t="s">
        <v>1009</v>
      </c>
      <c r="J258" s="17" t="n">
        <v>8</v>
      </c>
      <c r="K258" s="19" t="str">
        <f aca="false">IF(J258&gt;=9,"XuÊt s¾c",IF(AND((J258&lt;9),(J258&gt;=8)),"Giái",IF(AND((J258&lt;8),(J258&gt;=7)),"Kh¸",IF(AND((J258&lt;7),(J258&gt;=6)),"TB kh¸",IF(AND((J258&lt;6),(J258&gt;=5)),"TB","YÕu")))))</f>
        <v>Giái</v>
      </c>
      <c r="L258" s="20" t="s">
        <v>1277</v>
      </c>
      <c r="M258" s="21" t="s">
        <v>1278</v>
      </c>
      <c r="N258" s="13"/>
    </row>
    <row r="259" customFormat="false" ht="21.95" hidden="false" customHeight="true" outlineLevel="0" collapsed="false">
      <c r="A259" s="12" t="n">
        <v>256</v>
      </c>
      <c r="B259" s="13" t="s">
        <v>674</v>
      </c>
      <c r="C259" s="13" t="s">
        <v>219</v>
      </c>
      <c r="D259" s="14" t="str">
        <f aca="false">B259&amp;" "&amp;C259</f>
        <v>TrÇn V¨n TiÕn</v>
      </c>
      <c r="E259" s="15" t="s">
        <v>1279</v>
      </c>
      <c r="F259" s="16" t="s">
        <v>1280</v>
      </c>
      <c r="G259" s="17" t="s">
        <v>16</v>
      </c>
      <c r="H259" s="17" t="s">
        <v>147</v>
      </c>
      <c r="I259" s="18" t="s">
        <v>1009</v>
      </c>
      <c r="J259" s="17" t="n">
        <v>6</v>
      </c>
      <c r="K259" s="19" t="str">
        <f aca="false">IF(J259&gt;=9,"XuÊt s¾c",IF(AND((J259&lt;9),(J259&gt;=8)),"Giái",IF(AND((J259&lt;8),(J259&gt;=7)),"Kh¸",IF(AND((J259&lt;7),(J259&gt;=6)),"TB kh¸",IF(AND((J259&lt;6),(J259&gt;=5)),"TB","YÕu")))))</f>
        <v>TB kh¸</v>
      </c>
      <c r="L259" s="20" t="s">
        <v>1281</v>
      </c>
      <c r="M259" s="21" t="s">
        <v>1282</v>
      </c>
      <c r="N259" s="13"/>
    </row>
    <row r="260" customFormat="false" ht="21.95" hidden="false" customHeight="true" outlineLevel="0" collapsed="false">
      <c r="A260" s="12" t="n">
        <v>257</v>
      </c>
      <c r="B260" s="13" t="s">
        <v>1283</v>
      </c>
      <c r="C260" s="13" t="s">
        <v>219</v>
      </c>
      <c r="D260" s="14" t="str">
        <f aca="false">B260&amp;" "&amp;C260</f>
        <v>Vò §×nh TiÕn</v>
      </c>
      <c r="E260" s="15" t="s">
        <v>1284</v>
      </c>
      <c r="F260" s="16" t="s">
        <v>558</v>
      </c>
      <c r="G260" s="17" t="s">
        <v>16</v>
      </c>
      <c r="H260" s="17" t="s">
        <v>25</v>
      </c>
      <c r="I260" s="18" t="s">
        <v>1009</v>
      </c>
      <c r="J260" s="17" t="n">
        <v>6</v>
      </c>
      <c r="K260" s="19" t="str">
        <f aca="false">IF(J260&gt;=9,"XuÊt s¾c",IF(AND((J260&lt;9),(J260&gt;=8)),"Giái",IF(AND((J260&lt;8),(J260&gt;=7)),"Kh¸",IF(AND((J260&lt;7),(J260&gt;=6)),"TB kh¸",IF(AND((J260&lt;6),(J260&gt;=5)),"TB","YÕu")))))</f>
        <v>TB kh¸</v>
      </c>
      <c r="L260" s="20" t="s">
        <v>1285</v>
      </c>
      <c r="M260" s="21" t="s">
        <v>1286</v>
      </c>
      <c r="N260" s="13"/>
    </row>
    <row r="261" customFormat="false" ht="21.95" hidden="false" customHeight="true" outlineLevel="0" collapsed="false">
      <c r="A261" s="12" t="n">
        <v>258</v>
      </c>
      <c r="B261" s="13" t="s">
        <v>639</v>
      </c>
      <c r="C261" s="13" t="s">
        <v>1287</v>
      </c>
      <c r="D261" s="14" t="str">
        <f aca="false">B261&amp;" "&amp;C261</f>
        <v>Ph¹m Quèc Trung</v>
      </c>
      <c r="E261" s="15" t="s">
        <v>1288</v>
      </c>
      <c r="F261" s="16" t="s">
        <v>1289</v>
      </c>
      <c r="G261" s="17" t="s">
        <v>16</v>
      </c>
      <c r="H261" s="17" t="s">
        <v>25</v>
      </c>
      <c r="I261" s="18" t="s">
        <v>1009</v>
      </c>
      <c r="J261" s="17" t="n">
        <v>6</v>
      </c>
      <c r="K261" s="19" t="str">
        <f aca="false">IF(J261&gt;=9,"XuÊt s¾c",IF(AND((J261&lt;9),(J261&gt;=8)),"Giái",IF(AND((J261&lt;8),(J261&gt;=7)),"Kh¸",IF(AND((J261&lt;7),(J261&gt;=6)),"TB kh¸",IF(AND((J261&lt;6),(J261&gt;=5)),"TB","YÕu")))))</f>
        <v>TB kh¸</v>
      </c>
      <c r="L261" s="20" t="s">
        <v>1290</v>
      </c>
      <c r="M261" s="21" t="s">
        <v>1291</v>
      </c>
      <c r="N261" s="13"/>
    </row>
    <row r="262" customFormat="false" ht="21.95" hidden="false" customHeight="true" outlineLevel="0" collapsed="false">
      <c r="A262" s="12" t="n">
        <v>259</v>
      </c>
      <c r="B262" s="13" t="s">
        <v>974</v>
      </c>
      <c r="C262" s="13" t="s">
        <v>1292</v>
      </c>
      <c r="D262" s="14" t="str">
        <f aca="false">B262&amp;" "&amp;C262</f>
        <v>TrÇn Anh Tó(A)</v>
      </c>
      <c r="E262" s="15" t="s">
        <v>1293</v>
      </c>
      <c r="F262" s="16" t="s">
        <v>992</v>
      </c>
      <c r="G262" s="17" t="s">
        <v>16</v>
      </c>
      <c r="H262" s="17" t="s">
        <v>25</v>
      </c>
      <c r="I262" s="18" t="s">
        <v>1009</v>
      </c>
      <c r="J262" s="17" t="n">
        <v>6</v>
      </c>
      <c r="K262" s="19" t="str">
        <f aca="false">IF(J262&gt;=9,"XuÊt s¾c",IF(AND((J262&lt;9),(J262&gt;=8)),"Giái",IF(AND((J262&lt;8),(J262&gt;=7)),"Kh¸",IF(AND((J262&lt;7),(J262&gt;=6)),"TB kh¸",IF(AND((J262&lt;6),(J262&gt;=5)),"TB","YÕu")))))</f>
        <v>TB kh¸</v>
      </c>
      <c r="L262" s="20" t="s">
        <v>1294</v>
      </c>
      <c r="M262" s="21" t="s">
        <v>1295</v>
      </c>
      <c r="N262" s="13"/>
    </row>
    <row r="263" customFormat="false" ht="21.95" hidden="false" customHeight="true" outlineLevel="0" collapsed="false">
      <c r="A263" s="12" t="n">
        <v>260</v>
      </c>
      <c r="B263" s="13" t="s">
        <v>1296</v>
      </c>
      <c r="C263" s="13" t="s">
        <v>237</v>
      </c>
      <c r="D263" s="14" t="str">
        <f aca="false">B263&amp;" "&amp;C263</f>
        <v>Bïi Anh TuÊn</v>
      </c>
      <c r="E263" s="15" t="s">
        <v>1297</v>
      </c>
      <c r="F263" s="16" t="s">
        <v>1204</v>
      </c>
      <c r="G263" s="17" t="s">
        <v>16</v>
      </c>
      <c r="H263" s="17" t="s">
        <v>25</v>
      </c>
      <c r="I263" s="18" t="s">
        <v>1009</v>
      </c>
      <c r="J263" s="17" t="n">
        <v>7</v>
      </c>
      <c r="K263" s="19" t="str">
        <f aca="false">IF(J263&gt;=9,"XuÊt s¾c",IF(AND((J263&lt;9),(J263&gt;=8)),"Giái",IF(AND((J263&lt;8),(J263&gt;=7)),"Kh¸",IF(AND((J263&lt;7),(J263&gt;=6)),"TB kh¸",IF(AND((J263&lt;6),(J263&gt;=5)),"TB","YÕu")))))</f>
        <v>Kh¸</v>
      </c>
      <c r="L263" s="20" t="s">
        <v>1298</v>
      </c>
      <c r="M263" s="21" t="s">
        <v>1299</v>
      </c>
      <c r="N263" s="13"/>
    </row>
    <row r="264" customFormat="false" ht="21.95" hidden="false" customHeight="true" outlineLevel="0" collapsed="false">
      <c r="A264" s="12" t="n">
        <v>261</v>
      </c>
      <c r="B264" s="13" t="s">
        <v>1300</v>
      </c>
      <c r="C264" s="13" t="s">
        <v>237</v>
      </c>
      <c r="D264" s="14" t="str">
        <f aca="false">B264&amp;" "&amp;C264</f>
        <v>D­¬ng Ph­íc TuÊn</v>
      </c>
      <c r="E264" s="15" t="s">
        <v>1301</v>
      </c>
      <c r="F264" s="16" t="s">
        <v>324</v>
      </c>
      <c r="G264" s="17" t="s">
        <v>16</v>
      </c>
      <c r="H264" s="17" t="s">
        <v>25</v>
      </c>
      <c r="I264" s="18" t="s">
        <v>1009</v>
      </c>
      <c r="J264" s="17" t="n">
        <v>7</v>
      </c>
      <c r="K264" s="19" t="str">
        <f aca="false">IF(J264&gt;=9,"XuÊt s¾c",IF(AND((J264&lt;9),(J264&gt;=8)),"Giái",IF(AND((J264&lt;8),(J264&gt;=7)),"Kh¸",IF(AND((J264&lt;7),(J264&gt;=6)),"TB kh¸",IF(AND((J264&lt;6),(J264&gt;=5)),"TB","YÕu")))))</f>
        <v>Kh¸</v>
      </c>
      <c r="L264" s="20" t="s">
        <v>1302</v>
      </c>
      <c r="M264" s="21" t="s">
        <v>1303</v>
      </c>
      <c r="N264" s="13"/>
    </row>
    <row r="265" customFormat="false" ht="21.95" hidden="false" customHeight="true" outlineLevel="0" collapsed="false">
      <c r="A265" s="12" t="n">
        <v>262</v>
      </c>
      <c r="B265" s="13" t="s">
        <v>810</v>
      </c>
      <c r="C265" s="13" t="s">
        <v>237</v>
      </c>
      <c r="D265" s="14" t="str">
        <f aca="false">B265&amp;" "&amp;C265</f>
        <v>§inh C«ng TuÊn</v>
      </c>
      <c r="E265" s="15" t="s">
        <v>1304</v>
      </c>
      <c r="F265" s="16" t="s">
        <v>1305</v>
      </c>
      <c r="G265" s="17" t="s">
        <v>16</v>
      </c>
      <c r="H265" s="17" t="s">
        <v>25</v>
      </c>
      <c r="I265" s="18" t="s">
        <v>1009</v>
      </c>
      <c r="J265" s="17" t="n">
        <v>7</v>
      </c>
      <c r="K265" s="19" t="str">
        <f aca="false">IF(J265&gt;=9,"XuÊt s¾c",IF(AND((J265&lt;9),(J265&gt;=8)),"Giái",IF(AND((J265&lt;8),(J265&gt;=7)),"Kh¸",IF(AND((J265&lt;7),(J265&gt;=6)),"TB kh¸",IF(AND((J265&lt;6),(J265&gt;=5)),"TB","YÕu")))))</f>
        <v>Kh¸</v>
      </c>
      <c r="L265" s="20" t="s">
        <v>1306</v>
      </c>
      <c r="M265" s="21" t="s">
        <v>1307</v>
      </c>
      <c r="N265" s="13"/>
    </row>
    <row r="266" customFormat="false" ht="21.95" hidden="false" customHeight="true" outlineLevel="0" collapsed="false">
      <c r="A266" s="12" t="n">
        <v>263</v>
      </c>
      <c r="B266" s="13" t="s">
        <v>236</v>
      </c>
      <c r="C266" s="13" t="s">
        <v>237</v>
      </c>
      <c r="D266" s="14" t="str">
        <f aca="false">B266&amp;" "&amp;C266</f>
        <v>NguyÔn Anh TuÊn</v>
      </c>
      <c r="E266" s="15" t="s">
        <v>238</v>
      </c>
      <c r="F266" s="16" t="s">
        <v>1308</v>
      </c>
      <c r="G266" s="17" t="s">
        <v>16</v>
      </c>
      <c r="H266" s="17" t="s">
        <v>25</v>
      </c>
      <c r="I266" s="18" t="s">
        <v>1009</v>
      </c>
      <c r="J266" s="17" t="n">
        <v>7</v>
      </c>
      <c r="K266" s="19" t="str">
        <f aca="false">IF(J266&gt;=9,"XuÊt s¾c",IF(AND((J266&lt;9),(J266&gt;=8)),"Giái",IF(AND((J266&lt;8),(J266&gt;=7)),"Kh¸",IF(AND((J266&lt;7),(J266&gt;=6)),"TB kh¸",IF(AND((J266&lt;6),(J266&gt;=5)),"TB","YÕu")))))</f>
        <v>Kh¸</v>
      </c>
      <c r="L266" s="20" t="s">
        <v>1309</v>
      </c>
      <c r="M266" s="21" t="s">
        <v>1310</v>
      </c>
      <c r="N266" s="13"/>
    </row>
    <row r="267" customFormat="false" ht="21.95" hidden="false" customHeight="true" outlineLevel="0" collapsed="false">
      <c r="A267" s="12" t="n">
        <v>264</v>
      </c>
      <c r="B267" s="13" t="s">
        <v>1311</v>
      </c>
      <c r="C267" s="13" t="s">
        <v>237</v>
      </c>
      <c r="D267" s="14" t="str">
        <f aca="false">B267&amp;" "&amp;C267</f>
        <v>Vò Anh TuÊn</v>
      </c>
      <c r="E267" s="15" t="s">
        <v>1312</v>
      </c>
      <c r="F267" s="16" t="s">
        <v>1313</v>
      </c>
      <c r="G267" s="17" t="s">
        <v>16</v>
      </c>
      <c r="H267" s="17" t="s">
        <v>25</v>
      </c>
      <c r="I267" s="18" t="s">
        <v>1009</v>
      </c>
      <c r="J267" s="17" t="n">
        <v>6</v>
      </c>
      <c r="K267" s="19" t="str">
        <f aca="false">IF(J267&gt;=9,"XuÊt s¾c",IF(AND((J267&lt;9),(J267&gt;=8)),"Giái",IF(AND((J267&lt;8),(J267&gt;=7)),"Kh¸",IF(AND((J267&lt;7),(J267&gt;=6)),"TB kh¸",IF(AND((J267&lt;6),(J267&gt;=5)),"TB","YÕu")))))</f>
        <v>TB kh¸</v>
      </c>
      <c r="L267" s="20" t="s">
        <v>1314</v>
      </c>
      <c r="M267" s="21" t="s">
        <v>1315</v>
      </c>
      <c r="N267" s="13"/>
    </row>
    <row r="268" customFormat="false" ht="21.95" hidden="false" customHeight="true" outlineLevel="0" collapsed="false">
      <c r="A268" s="12" t="n">
        <v>265</v>
      </c>
      <c r="B268" s="13" t="s">
        <v>974</v>
      </c>
      <c r="C268" s="13" t="s">
        <v>1316</v>
      </c>
      <c r="D268" s="14" t="str">
        <f aca="false">B268&amp;" "&amp;C268</f>
        <v>TrÇn Anh Tó(B)</v>
      </c>
      <c r="E268" s="15" t="s">
        <v>1293</v>
      </c>
      <c r="F268" s="16" t="s">
        <v>1047</v>
      </c>
      <c r="G268" s="17" t="s">
        <v>16</v>
      </c>
      <c r="H268" s="17" t="s">
        <v>25</v>
      </c>
      <c r="I268" s="18" t="s">
        <v>1009</v>
      </c>
      <c r="J268" s="17" t="n">
        <v>6</v>
      </c>
      <c r="K268" s="19" t="str">
        <f aca="false">IF(J268&gt;=9,"XuÊt s¾c",IF(AND((J268&lt;9),(J268&gt;=8)),"Giái",IF(AND((J268&lt;8),(J268&gt;=7)),"Kh¸",IF(AND((J268&lt;7),(J268&gt;=6)),"TB kh¸",IF(AND((J268&lt;6),(J268&gt;=5)),"TB","YÕu")))))</f>
        <v>TB kh¸</v>
      </c>
      <c r="L268" s="20" t="s">
        <v>1317</v>
      </c>
      <c r="M268" s="21" t="s">
        <v>1318</v>
      </c>
      <c r="N268" s="13"/>
    </row>
    <row r="269" customFormat="false" ht="21.95" hidden="false" customHeight="true" outlineLevel="0" collapsed="false">
      <c r="A269" s="12" t="n">
        <v>266</v>
      </c>
      <c r="B269" s="13" t="s">
        <v>236</v>
      </c>
      <c r="C269" s="13" t="s">
        <v>1319</v>
      </c>
      <c r="D269" s="14" t="str">
        <f aca="false">B269&amp;" "&amp;C269</f>
        <v>NguyÔn Anh Tïng</v>
      </c>
      <c r="E269" s="15" t="s">
        <v>1320</v>
      </c>
      <c r="F269" s="16" t="s">
        <v>1321</v>
      </c>
      <c r="G269" s="17" t="s">
        <v>16</v>
      </c>
      <c r="H269" s="17" t="s">
        <v>25</v>
      </c>
      <c r="I269" s="18" t="s">
        <v>1009</v>
      </c>
      <c r="J269" s="17" t="n">
        <v>6</v>
      </c>
      <c r="K269" s="19" t="str">
        <f aca="false">IF(J269&gt;=9,"XuÊt s¾c",IF(AND((J269&lt;9),(J269&gt;=8)),"Giái",IF(AND((J269&lt;8),(J269&gt;=7)),"Kh¸",IF(AND((J269&lt;7),(J269&gt;=6)),"TB kh¸",IF(AND((J269&lt;6),(J269&gt;=5)),"TB","YÕu")))))</f>
        <v>TB kh¸</v>
      </c>
      <c r="L269" s="20" t="s">
        <v>1322</v>
      </c>
      <c r="M269" s="21" t="s">
        <v>1323</v>
      </c>
      <c r="N269" s="13"/>
    </row>
    <row r="270" customFormat="false" ht="21.95" hidden="false" customHeight="true" outlineLevel="0" collapsed="false">
      <c r="A270" s="12" t="n">
        <v>267</v>
      </c>
      <c r="B270" s="13" t="s">
        <v>1324</v>
      </c>
      <c r="C270" s="13" t="s">
        <v>1325</v>
      </c>
      <c r="D270" s="14" t="str">
        <f aca="false">B270&amp;" "&amp;C270</f>
        <v>Lª ThÞ Ngäc TuyÕt</v>
      </c>
      <c r="E270" s="15" t="s">
        <v>1326</v>
      </c>
      <c r="F270" s="16" t="s">
        <v>1327</v>
      </c>
      <c r="G270" s="17" t="s">
        <v>24</v>
      </c>
      <c r="H270" s="17" t="s">
        <v>147</v>
      </c>
      <c r="I270" s="18" t="s">
        <v>1009</v>
      </c>
      <c r="J270" s="17" t="n">
        <v>7</v>
      </c>
      <c r="K270" s="19" t="str">
        <f aca="false">IF(J270&gt;=9,"XuÊt s¾c",IF(AND((J270&lt;9),(J270&gt;=8)),"Giái",IF(AND((J270&lt;8),(J270&gt;=7)),"Kh¸",IF(AND((J270&lt;7),(J270&gt;=6)),"TB kh¸",IF(AND((J270&lt;6),(J270&gt;=5)),"TB","YÕu")))))</f>
        <v>Kh¸</v>
      </c>
      <c r="L270" s="20" t="s">
        <v>1328</v>
      </c>
      <c r="M270" s="21" t="s">
        <v>1329</v>
      </c>
      <c r="N270" s="13"/>
    </row>
    <row r="271" customFormat="false" ht="21.95" hidden="false" customHeight="true" outlineLevel="0" collapsed="false">
      <c r="A271" s="12" t="n">
        <v>268</v>
      </c>
      <c r="B271" s="13" t="s">
        <v>378</v>
      </c>
      <c r="C271" s="13" t="s">
        <v>1330</v>
      </c>
      <c r="D271" s="14" t="str">
        <f aca="false">B271&amp;" "&amp;C271</f>
        <v>§Æng ThÞ T­¬i</v>
      </c>
      <c r="E271" s="15" t="s">
        <v>1331</v>
      </c>
      <c r="F271" s="16" t="s">
        <v>1332</v>
      </c>
      <c r="G271" s="17" t="s">
        <v>24</v>
      </c>
      <c r="H271" s="17" t="s">
        <v>17</v>
      </c>
      <c r="I271" s="18" t="s">
        <v>1009</v>
      </c>
      <c r="J271" s="17" t="n">
        <v>7</v>
      </c>
      <c r="K271" s="19" t="str">
        <f aca="false">IF(J271&gt;=9,"XuÊt s¾c",IF(AND((J271&lt;9),(J271&gt;=8)),"Giái",IF(AND((J271&lt;8),(J271&gt;=7)),"Kh¸",IF(AND((J271&lt;7),(J271&gt;=6)),"TB kh¸",IF(AND((J271&lt;6),(J271&gt;=5)),"TB","YÕu")))))</f>
        <v>Kh¸</v>
      </c>
      <c r="L271" s="20" t="s">
        <v>1333</v>
      </c>
      <c r="M271" s="21" t="s">
        <v>1334</v>
      </c>
      <c r="N271" s="13"/>
    </row>
    <row r="272" customFormat="false" ht="21.95" hidden="false" customHeight="true" outlineLevel="0" collapsed="false">
      <c r="A272" s="12" t="n">
        <v>269</v>
      </c>
      <c r="B272" s="13" t="s">
        <v>1335</v>
      </c>
      <c r="C272" s="13" t="s">
        <v>621</v>
      </c>
      <c r="D272" s="14" t="str">
        <f aca="false">B272&amp;" "&amp;C272</f>
        <v>L¹i ThÞ Uyªn</v>
      </c>
      <c r="E272" s="15" t="s">
        <v>1336</v>
      </c>
      <c r="F272" s="16" t="s">
        <v>63</v>
      </c>
      <c r="G272" s="17" t="s">
        <v>24</v>
      </c>
      <c r="H272" s="17" t="s">
        <v>25</v>
      </c>
      <c r="I272" s="18" t="s">
        <v>1009</v>
      </c>
      <c r="J272" s="17" t="n">
        <v>6</v>
      </c>
      <c r="K272" s="19" t="str">
        <f aca="false">IF(J272&gt;=9,"XuÊt s¾c",IF(AND((J272&lt;9),(J272&gt;=8)),"Giái",IF(AND((J272&lt;8),(J272&gt;=7)),"Kh¸",IF(AND((J272&lt;7),(J272&gt;=6)),"TB kh¸",IF(AND((J272&lt;6),(J272&gt;=5)),"TB","YÕu")))))</f>
        <v>TB kh¸</v>
      </c>
      <c r="L272" s="20" t="s">
        <v>1337</v>
      </c>
      <c r="M272" s="21" t="s">
        <v>1338</v>
      </c>
      <c r="N272" s="13"/>
    </row>
    <row r="273" customFormat="false" ht="21.95" hidden="false" customHeight="true" outlineLevel="0" collapsed="false">
      <c r="A273" s="12" t="n">
        <v>270</v>
      </c>
      <c r="B273" s="13" t="s">
        <v>504</v>
      </c>
      <c r="C273" s="13" t="s">
        <v>631</v>
      </c>
      <c r="D273" s="14" t="str">
        <f aca="false">B273&amp;" "&amp;C273</f>
        <v>NguyÔn ThÞ V©n</v>
      </c>
      <c r="E273" s="15" t="s">
        <v>1339</v>
      </c>
      <c r="F273" s="16" t="s">
        <v>1340</v>
      </c>
      <c r="G273" s="17" t="s">
        <v>24</v>
      </c>
      <c r="H273" s="17" t="s">
        <v>25</v>
      </c>
      <c r="I273" s="18" t="s">
        <v>1009</v>
      </c>
      <c r="J273" s="17" t="n">
        <v>7</v>
      </c>
      <c r="K273" s="19" t="str">
        <f aca="false">IF(J273&gt;=9,"XuÊt s¾c",IF(AND((J273&lt;9),(J273&gt;=8)),"Giái",IF(AND((J273&lt;8),(J273&gt;=7)),"Kh¸",IF(AND((J273&lt;7),(J273&gt;=6)),"TB kh¸",IF(AND((J273&lt;6),(J273&gt;=5)),"TB","YÕu")))))</f>
        <v>Kh¸</v>
      </c>
      <c r="L273" s="20" t="s">
        <v>1341</v>
      </c>
      <c r="M273" s="21" t="s">
        <v>1342</v>
      </c>
      <c r="N273" s="13"/>
    </row>
    <row r="274" customFormat="false" ht="21.95" hidden="false" customHeight="true" outlineLevel="0" collapsed="false">
      <c r="A274" s="12" t="n">
        <v>271</v>
      </c>
      <c r="B274" s="13" t="s">
        <v>895</v>
      </c>
      <c r="C274" s="13" t="s">
        <v>243</v>
      </c>
      <c r="D274" s="14" t="str">
        <f aca="false">B274&amp;" "&amp;C274</f>
        <v>NguyÔn TuÊn Vò</v>
      </c>
      <c r="E274" s="15" t="s">
        <v>1343</v>
      </c>
      <c r="F274" s="16" t="s">
        <v>113</v>
      </c>
      <c r="G274" s="17" t="s">
        <v>16</v>
      </c>
      <c r="H274" s="17" t="s">
        <v>25</v>
      </c>
      <c r="I274" s="18" t="s">
        <v>1009</v>
      </c>
      <c r="J274" s="17" t="n">
        <v>6</v>
      </c>
      <c r="K274" s="19" t="str">
        <f aca="false">IF(J274&gt;=9,"XuÊt s¾c",IF(AND((J274&lt;9),(J274&gt;=8)),"Giái",IF(AND((J274&lt;8),(J274&gt;=7)),"Kh¸",IF(AND((J274&lt;7),(J274&gt;=6)),"TB kh¸",IF(AND((J274&lt;6),(J274&gt;=5)),"TB","YÕu")))))</f>
        <v>TB kh¸</v>
      </c>
      <c r="L274" s="20" t="s">
        <v>1344</v>
      </c>
      <c r="M274" s="21" t="s">
        <v>1345</v>
      </c>
      <c r="N274" s="13"/>
    </row>
    <row r="275" customFormat="false" ht="21.95" hidden="false" customHeight="true" outlineLevel="0" collapsed="false">
      <c r="A275" s="12" t="n">
        <v>272</v>
      </c>
      <c r="B275" s="13" t="s">
        <v>1232</v>
      </c>
      <c r="C275" s="13" t="s">
        <v>1346</v>
      </c>
      <c r="D275" s="14" t="str">
        <f aca="false">B275&amp;" "&amp;C275</f>
        <v>TrÇn Minh Yªn</v>
      </c>
      <c r="E275" s="15" t="s">
        <v>1347</v>
      </c>
      <c r="F275" s="16" t="s">
        <v>1348</v>
      </c>
      <c r="G275" s="17" t="s">
        <v>16</v>
      </c>
      <c r="H275" s="17" t="s">
        <v>147</v>
      </c>
      <c r="I275" s="18" t="s">
        <v>1009</v>
      </c>
      <c r="J275" s="17" t="n">
        <v>5</v>
      </c>
      <c r="K275" s="19" t="str">
        <f aca="false">IF(J275&gt;=9,"XuÊt s¾c",IF(AND((J275&lt;9),(J275&gt;=8)),"Giái",IF(AND((J275&lt;8),(J275&gt;=7)),"Kh¸",IF(AND((J275&lt;7),(J275&gt;=6)),"TB kh¸",IF(AND((J275&lt;6),(J275&gt;=5)),"TB","YÕu")))))</f>
        <v>TB</v>
      </c>
      <c r="L275" s="20" t="s">
        <v>1349</v>
      </c>
      <c r="M275" s="21" t="s">
        <v>1350</v>
      </c>
      <c r="N275" s="13"/>
    </row>
    <row r="276" customFormat="false" ht="21.95" hidden="false" customHeight="true" outlineLevel="0" collapsed="false">
      <c r="A276" s="12" t="n">
        <v>273</v>
      </c>
      <c r="B276" s="13" t="s">
        <v>339</v>
      </c>
      <c r="C276" s="13" t="s">
        <v>254</v>
      </c>
      <c r="D276" s="14" t="str">
        <f aca="false">B276&amp;" "&amp;C276</f>
        <v>L©m ThÞ YÕn</v>
      </c>
      <c r="E276" s="15" t="s">
        <v>1351</v>
      </c>
      <c r="F276" s="16" t="s">
        <v>1352</v>
      </c>
      <c r="G276" s="17" t="s">
        <v>24</v>
      </c>
      <c r="H276" s="17" t="s">
        <v>147</v>
      </c>
      <c r="I276" s="18" t="s">
        <v>1009</v>
      </c>
      <c r="J276" s="17" t="n">
        <v>6</v>
      </c>
      <c r="K276" s="19" t="str">
        <f aca="false">IF(J276&gt;=9,"XuÊt s¾c",IF(AND((J276&lt;9),(J276&gt;=8)),"Giái",IF(AND((J276&lt;8),(J276&gt;=7)),"Kh¸",IF(AND((J276&lt;7),(J276&gt;=6)),"TB kh¸",IF(AND((J276&lt;6),(J276&gt;=5)),"TB","YÕu")))))</f>
        <v>TB kh¸</v>
      </c>
      <c r="L276" s="20" t="s">
        <v>1353</v>
      </c>
      <c r="M276" s="21" t="s">
        <v>1354</v>
      </c>
      <c r="N276" s="13"/>
    </row>
    <row r="277" customFormat="false" ht="24.75" hidden="false" customHeight="true" outlineLevel="0" collapsed="false">
      <c r="A277" s="23" t="s">
        <v>1355</v>
      </c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</row>
  </sheetData>
  <mergeCells count="3">
    <mergeCell ref="A1:N1"/>
    <mergeCell ref="A2:N2"/>
    <mergeCell ref="A277:N27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7:29:09Z</dcterms:created>
  <dc:creator>User</dc:creator>
  <dc:description/>
  <dc:language>en-US</dc:language>
  <cp:lastModifiedBy>Windows User</cp:lastModifiedBy>
  <dcterms:modified xsi:type="dcterms:W3CDTF">2019-08-06T00:39:30Z</dcterms:modified>
  <cp:revision>0</cp:revision>
  <dc:subject/>
  <dc:title/>
</cp:coreProperties>
</file>