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o đẳng CN " sheetId="1" state="visible" r:id="rId2"/>
  </sheets>
  <definedNames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_1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N2" vbProcedure="false">#REF!</definedName>
    <definedName function="false" hidden="false" name="A6N3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A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5F80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d" vbProcedure="false">#REF!</definedName>
    <definedName function="false" hidden="false" name="As_" vbProcedure="false">#REF!</definedName>
    <definedName function="false" hidden="false" name="Av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c2_5" vbProcedure="false">#REF!</definedName>
    <definedName function="false" hidden="false" name="bac3_5" vbProcedure="false">#REF!</definedName>
    <definedName function="false" hidden="false" name="bac4_5" vbProcedure="false">#REF!</definedName>
    <definedName function="false" hidden="false" name="Bang1" vbProcedure="false">#REF!</definedName>
    <definedName function="false" hidden="false" name="BangGiaVL_Q" vbProcedure="false">#REF!</definedName>
    <definedName function="false" hidden="false" name="BangMa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" vbProcedure="false">#REF!</definedName>
    <definedName function="false" hidden="false" name="BB" vbProcedure="false">#REF!</definedName>
    <definedName function="false" hidden="false" name="BE" vbProcedure="false">#REF!</definedName>
    <definedName function="false" hidden="false" name="bitum" vbProcedure="false">#REF!</definedName>
    <definedName function="false" hidden="false" name="bombt50" vbProcedure="false">#REF!</definedName>
    <definedName function="false" hidden="false" name="bombt60" vbProcedure="false">#REF!</definedName>
    <definedName function="false" hidden="false" name="bomnuoc" vbProcedure="false">#REF!</definedName>
    <definedName function="false" hidden="false" name="bomnuoc20cv" vbProcedure="false">#REF!</definedName>
    <definedName function="false" hidden="false" name="bomnuoc20kw" vbProcedure="false">#REF!</definedName>
    <definedName function="false" hidden="false" name="bomvua" vbProcedure="false">#REF!</definedName>
    <definedName function="false" hidden="false" name="bomvua1_5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200_50" vbProcedure="false">#REF!</definedName>
    <definedName function="false" hidden="false" name="btkn" vbProcedure="false">#REF!</definedName>
    <definedName function="false" hidden="false" name="btm" vbProcedure="false">#REF!</definedName>
    <definedName function="false" hidden="false" name="BT_125" vbProcedure="false">#REF!</definedName>
    <definedName function="false" hidden="false" name="bua1_2" vbProcedure="false">#REF!</definedName>
    <definedName function="false" hidden="false" name="bua1_8" vbProcedure="false">#REF!</definedName>
    <definedName function="false" hidden="false" name="bua3_5" vbProcedure="false">#REF!</definedName>
    <definedName function="false" hidden="false" name="buacan" vbProcedure="false">#REF!</definedName>
    <definedName function="false" hidden="false" name="buarung" vbProcedure="false">#REF!</definedName>
    <definedName function="false" hidden="false" name="buarung170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bw" vbProcedure="false">NA()</definedName>
    <definedName function="false" hidden="false" name="b_dd1" vbProcedure="false">#REF!</definedName>
    <definedName function="false" hidden="false" name="b_DL" vbProcedure="false">#REF!</definedName>
    <definedName function="false" hidden="false" name="b_eh" vbProcedure="false">#REF!</definedName>
    <definedName function="false" hidden="false" name="b_eh1" vbProcedure="false">#REF!</definedName>
    <definedName function="false" hidden="false" name="b_ev" vbProcedure="false">#REF!</definedName>
    <definedName function="false" hidden="false" name="b_ev1" vbProcedure="false">#REF!</definedName>
    <definedName function="false" hidden="false" name="b_FR" vbProcedure="false">#REF!</definedName>
    <definedName function="false" hidden="false" name="b_fr1" vbProcedure="false">#REF!</definedName>
    <definedName function="false" hidden="false" name="b_LL" vbProcedure="false">#REF!</definedName>
    <definedName function="false" hidden="false" name="b_ll1" vbProcedure="false">#REF!</definedName>
    <definedName function="false" hidden="false" name="b_WL" vbProcedure="false">#REF!</definedName>
    <definedName function="false" hidden="false" name="b_WL1" vbProcedure="false">#REF!</definedName>
    <definedName function="false" hidden="false" name="b_WS" vbProcedure="false">#REF!</definedName>
    <definedName function="false" hidden="false" name="b_ws1" vbProcedure="false">#REF!</definedName>
    <definedName function="false" hidden="false" name="capdul" vbProcedure="false">#REF!</definedName>
    <definedName function="false" hidden="false" name="casing" vbProcedure="false">#REF!</definedName>
    <definedName function="false" hidden="false" name="Cat" vbProcedure="false">#REF!</definedName>
    <definedName function="false" hidden="false" name="catcap" vbProcedure="false">#REF!</definedName>
    <definedName function="false" hidden="false" name="catdap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ong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thep" vbProcedure="false">#REF!</definedName>
    <definedName function="false" hidden="false" name="catuon" vbProcedure="false">#REF!</definedName>
    <definedName function="false" hidden="false" name="caunoi30" vbProcedure="false">#REF!</definedName>
    <definedName function="false" hidden="false" name="cayxoi108" vbProcedure="false">#REF!</definedName>
    <definedName function="false" hidden="false" name="cayxoi110" vbProcedure="false">#REF!</definedName>
    <definedName function="false" hidden="false" name="cayxoi75" vbProcedure="false">#REF!</definedName>
    <definedName function="false" hidden="false" name="CC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fk" vbProcedure="false">#REF!</definedName>
    <definedName function="false" hidden="false" name="CH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k" vbProcedure="false">#REF!</definedName>
    <definedName function="false" hidden="false" name="choiquet" vbProcedure="false">#REF!</definedName>
    <definedName function="false" hidden="false" name="Chsau" vbProcedure="false">#REF!</definedName>
    <definedName function="false" hidden="false" name="Chs_bq" vbProcedure="false">#REF!</definedName>
    <definedName function="false" hidden="false" name="chung" vbProcedure="false">66</definedName>
    <definedName function="false" hidden="false" name="CK" vbProcedure="false">#REF!</definedName>
    <definedName function="false" hidden="false" name="ckn" vbProcedure="false">#REF!</definedName>
    <definedName function="false" hidden="false" name="ckna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o" vbProcedure="false">#REF!</definedName>
    <definedName function="false" hidden="false" name="cocvt" vbProcedure="false">#REF!</definedName>
    <definedName function="false" hidden="false" name="Combined_A" vbProcedure="false">#REF!</definedName>
    <definedName function="false" hidden="false" name="Combined_B" vbProcedure="false">#REF!</definedName>
    <definedName function="false" hidden="false" name="COMMON" vbProcedure="false">#REF!</definedName>
    <definedName function="false" hidden="false" name="co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C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T_50" vbProcedure="false">#REF!</definedName>
    <definedName function="false" hidden="false" name="cuaong" vbProcedure="false">#REF!</definedName>
    <definedName function="false" hidden="false" name="CuLy" vbProcedure="false">#REF!</definedName>
    <definedName function="false" hidden="false" name="CuLy_Q" vbProcedure="false">#REF!</definedName>
    <definedName function="false" hidden="false" name="CuocVC" vbProcedure="false">#REF!</definedName>
    <definedName function="false" hidden="false" name="cuoc_vc" vbProcedure="false">#REF!</definedName>
    <definedName function="false" hidden="false" name="cuonong" vbProcedure="false">#REF!</definedName>
    <definedName function="false" hidden="false" name="CURRENCY" vbProcedure="false">#REF!</definedName>
    <definedName function="false" hidden="false" name="cutback" vbProcedure="false">#REF!</definedName>
    <definedName function="false" hidden="false" name="cu_ly" vbProcedure="false">#REF!</definedName>
    <definedName function="false" hidden="false" name="CVC_Q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#REF!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1x0_5" vbProcedure="false">#REF!</definedName>
    <definedName function="false" hidden="false" name="da1x1" vbProcedure="false">#REF!</definedName>
    <definedName function="false" hidden="false" name="dacat" vbProcedure="false">#REF!</definedName>
    <definedName function="false" hidden="false" name="dadas" vbProcedure="false">#REF!</definedName>
    <definedName function="false" hidden="false" name="dam" vbProcedure="false">78000</definedName>
    <definedName function="false" hidden="false" name="damban1" vbProcedure="false">#REF!</definedName>
    <definedName function="false" hidden="false" name="damban1kw" vbProcedure="false">#REF!</definedName>
    <definedName function="false" hidden="false" name="damcoc60" vbProcedure="false">#REF!</definedName>
    <definedName function="false" hidden="false" name="damcoc80" vbProcedure="false">#REF!</definedName>
    <definedName function="false" hidden="false" name="damdui1_5" vbProcedure="false">#REF!</definedName>
    <definedName function="false" hidden="false" name="dao0_4" vbProcedure="false">#REF!</definedName>
    <definedName function="false" hidden="false" name="dao0_6" vbProcedure="false">#REF!</definedName>
    <definedName function="false" hidden="false" name="dao0_65" vbProcedure="false">#REF!</definedName>
    <definedName function="false" hidden="false" name="dao0_8" vbProcedure="false">#REF!</definedName>
    <definedName function="false" hidden="false" name="dao1_0" vbProcedure="false">#REF!</definedName>
    <definedName function="false" hidden="false" name="dao1_2" vbProcedure="false">#REF!</definedName>
    <definedName function="false" hidden="false" name="dao1_25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ychay" vbProcedure="false">#REF!</definedName>
    <definedName function="false" hidden="false" name="db" vbProcedure="false">#REF!</definedName>
    <definedName function="false" hidden="false" name="dc" vbProcedure="false">#REF!</definedName>
    <definedName function="false" hidden="false" name="DD" vbProcedure="false">#REF!</definedName>
    <definedName function="false" hidden="false" name="de" vbProcedure="false">#REF!</definedName>
    <definedName function="false" hidden="false" name="Delta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CTI592" vbProcedure="false">#REF!</definedName>
    <definedName function="false" hidden="false" name="DGCT_TRAUQUYPHUTHUY_HN" vbProcedure="false">#REF!</definedName>
    <definedName function="false" hidden="false" name="DGCT_T_Quy_P_Thuy_Q" vbProcedure="false">#REF!</definedName>
    <definedName function="false" hidden="false" name="dgnc" vbProcedure="false">#REF!</definedName>
    <definedName function="false" hidden="false" name="dgvl" vbProcedure="false">#REF!</definedName>
    <definedName function="false" hidden="false" name="dim" vbProcedure="false">#REF!</definedName>
    <definedName function="false" hidden="false" name="Documents_array" vbProcedure="false">NA()</definedName>
    <definedName function="false" hidden="false" name="Document_array" vbProcedure="false">{"Book1","Du toan P¸c NÆm1.xls"}</definedName>
    <definedName function="false" hidden="false" name="Dong_A" vbProcedure="false">#REF!</definedName>
    <definedName function="false" hidden="false" name="Dong_B" vbProcedure="false">#REF!</definedName>
    <definedName function="false" hidden="false" name="ds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UMDATA" vbProcedure="false">#REF!</definedName>
    <definedName function="false" hidden="false" name="duccong" vbProcedure="false">#REF!</definedName>
    <definedName function="false" hidden="false" name="d_" vbProcedure="false">#REF!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pcoc" vbProcedure="false">#REF!</definedName>
    <definedName function="false" hidden="false" name="eqi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H" vbProcedure="false">#REF!</definedName>
    <definedName function="false" hidden="false" name="ey" vbProcedure="false">#REF!</definedName>
    <definedName function="false" hidden="false" name="f" vbProcedure="false">#REF!</definedName>
    <definedName function="false" hidden="false" name="f82E46" vbProcedure="false">#REF!</definedName>
    <definedName function="false" hidden="false" name="FACTOR" vbProcedure="false">#REF!</definedName>
    <definedName function="false" hidden="false" name="fb" vbProcedure="false">#REF!</definedName>
    <definedName function="false" hidden="false" name="Fg" vbProcedure="false">#REF!</definedName>
    <definedName function="false" hidden="false" name="Fh" vbProcedure="false">#REF!</definedName>
    <definedName function="false" hidden="false" name="fs" vbProcedure="false">#REF!</definedName>
    <definedName function="false" hidden="false" name="fv" vbProcedure="false">#REF!</definedName>
    <definedName function="false" hidden="false" name="fy" vbProcedure="false">#REF!</definedName>
    <definedName function="false" hidden="false" name="gc" vbProcedure="false">#REF!</definedName>
    <definedName function="false" hidden="false" name="GDL" vbProcedure="false">#REF!</definedName>
    <definedName function="false" hidden="false" name="ghichu" vbProcedure="false">#REF!</definedName>
    <definedName function="false" hidden="false" name="GIAVL_TRALY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om" vbProcedure="false">#REF!</definedName>
    <definedName function="false" hidden="false" name="giomoi" vbProcedure="false">#REF!</definedName>
    <definedName function="false" hidden="false" name="gl3p" vbProcedure="false">#REF!</definedName>
    <definedName function="false" hidden="false" name="GLL" vbProcedure="false">#REF!</definedName>
    <definedName function="false" hidden="false" name="gm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van" vbProcedure="false">#REF!</definedName>
    <definedName function="false" hidden="false" name="grB" vbProcedure="false">#REF!</definedName>
    <definedName function="false" hidden="false" name="grC" vbProcedure="false">#REF!</definedName>
    <definedName function="false" hidden="false" name="grD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GVL_LDT" vbProcedure="false">#REF!</definedName>
    <definedName function="false" hidden="false" name="h" vbProcedure="false">#REF!</definedName>
    <definedName function="false" hidden="false" name="hai" vbProcedure="false">#REF!</definedName>
    <definedName function="false" hidden="false" name="hc" vbProcedure="false">#REF!</definedName>
    <definedName function="false" hidden="false" name="Hello" vbProcedure="false">NA()</definedName>
    <definedName function="false" hidden="false" name="He_so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j" vbProcedure="false">{#N/A,#N/A,FALSE,"Sheet1";#N/A,#N/A,FALSE,"Sheet1";#N/A,#N/A,FALSE,"Sheet1"}</definedName>
    <definedName function="false" hidden="false" name="hien" vbProcedure="false">#REF!</definedName>
    <definedName function="false" hidden="false" name="Hm" vbProcedure="false">#REF!</definedName>
    <definedName function="false" hidden="false" name="hoc" vbProcedure="false">55000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GG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lan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p_" vbProcedure="false">#REF!</definedName>
    <definedName function="false" hidden="false" name="ixy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81j81" vbProcedure="false">#REF!</definedName>
    <definedName function="false" hidden="false" name="k" vbProcedure="false">#REF!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hac" vbProcedure="false">2</definedName>
    <definedName function="false" hidden="false" name="khoanbt" vbProcedure="false">#REF!</definedName>
    <definedName function="false" hidden="false" name="khoand" vbProcedure="false">#REF!</definedName>
    <definedName function="false" hidden="false" name="khoanda" vbProcedure="false">#REF!</definedName>
    <definedName function="false" hidden="false" name="khoannhoi" vbProcedure="false">#REF!</definedName>
    <definedName function="false" hidden="false" name="khoansat" vbProcedure="false">#REF!</definedName>
    <definedName function="false" hidden="false" name="khoanthep" vbProcedure="false">#REF!</definedName>
    <definedName function="false" hidden="false" name="khoanxd" vbProcedure="false">#REF!</definedName>
    <definedName function="false" hidden="false" name="kich" vbProcedure="false">#REF!</definedName>
    <definedName function="false" hidden="false" name="kich18" vbProcedure="false">#REF!</definedName>
    <definedName function="false" hidden="false" name="kich250" vbProcedure="false">#REF!</definedName>
    <definedName function="false" hidden="false" name="kich500" vbProcedure="false">#REF!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ip" vbProcedure="false">#REF!</definedName>
    <definedName function="false" hidden="false" name="kldd1p" vbProcedure="false">#REF!</definedName>
    <definedName function="false" hidden="false" name="KP" vbProcedure="false">#REF!</definedName>
    <definedName function="false" hidden="false" name="kp1ph" vbProcedure="false">#REF!</definedName>
    <definedName function="false" hidden="false" name="l" vbProcedure="false">#REF!</definedName>
    <definedName function="false" hidden="false" name="Lb" vbProcedure="false">#REF!</definedName>
    <definedName function="false" hidden="false" name="lcc" vbProcedure="false">#REF!</definedName>
    <definedName function="false" hidden="false" name="Lf" vbProcedure="false">#REF!</definedName>
    <definedName function="false" hidden="false" name="LgL" vbProcedure="false">#REF!</definedName>
    <definedName function="false" hidden="false" name="lh" vbProcedure="false">#REF!</definedName>
    <definedName function="false" hidden="false" name="LLs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nm" vbProcedure="false">#REF!</definedName>
    <definedName function="false" hidden="false" name="Lo" vbProcedure="false">#REF!</definedName>
    <definedName function="false" hidden="false" name="LOAI_DUONG" vbProcedure="false">#REF!</definedName>
    <definedName function="false" hidden="false" name="long" vbProcedure="false">#REF!</definedName>
    <definedName function="false" hidden="false" name="lulop16" vbProcedure="false">#REF!</definedName>
    <definedName function="false" hidden="false" name="lulop25" vbProcedure="false">#REF!</definedName>
    <definedName function="false" hidden="false" name="luoncap" vbProcedure="false">#REF!</definedName>
    <definedName function="false" hidden="false" name="lurung16" vbProcedure="false">#REF!</definedName>
    <definedName function="false" hidden="false" name="lurung25" vbProcedure="false">#REF!</definedName>
    <definedName function="false" hidden="false" name="luthep10" vbProcedure="false">#REF!</definedName>
    <definedName function="false" hidden="false" name="luthep12" vbProcedure="false">#REF!</definedName>
    <definedName function="false" hidden="false" name="luthep8_5" vbProcedure="false">#REF!</definedName>
    <definedName function="false" hidden="false" name="m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May_Q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c" vbProcedure="false">#REF!</definedName>
    <definedName function="false" hidden="false" name="me" vbProcedure="false">#REF!</definedName>
    <definedName function="false" hidden="false" name="MG_A" vbProcedure="false">#REF!</definedName>
    <definedName function="false" hidden="false" name="Mr" vbProcedure="false">#REF!</definedName>
    <definedName function="false" hidden="false" name="MTCMB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1_" vbProcedure="false">#REF!</definedName>
    <definedName function="false" hidden="false" name="n2_" vbProcedure="false">#REF!</definedName>
    <definedName function="false" hidden="false" name="n3_" vbProcedure="false">#REF!</definedName>
    <definedName function="false" hidden="false" name="n4_" vbProcedure="false">#REF!</definedName>
    <definedName function="false" hidden="false" name="naunhua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nkhi" vbProcedure="false">#REF!</definedName>
    <definedName function="false" hidden="false" name="nenkhi10m3" vbProcedure="false">#REF!</definedName>
    <definedName function="false" hidden="false" name="nenkhi1200" vbProcedure="false">#REF!</definedName>
    <definedName function="false" hidden="false" name="nenkhi17" vbProcedure="false">#REF!</definedName>
    <definedName function="false" hidden="false" name="neo32mm" vbProcedure="false">#REF!</definedName>
    <definedName function="false" hidden="false" name="neo4T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hutuong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noc" vbProcedure="false">#REF!</definedName>
    <definedName function="false" hidden="false" name="nop" vbProcedure="false">#REF!</definedName>
    <definedName function="false" hidden="false" name="Np" vbProcedure="false">#REF!</definedName>
    <definedName function="false" hidden="false" name="Np_" vbProcedure="false">#REF!</definedName>
    <definedName function="false" hidden="false" name="nuoc5" vbProcedure="false">#REF!</definedName>
    <definedName function="false" hidden="false" name="nxc" vbProcedure="false">#REF!</definedName>
    <definedName function="false" hidden="false" name="nxp" vbProcedure="false">#REF!</definedName>
    <definedName function="false" hidden="false" name="o" vbProcedure="false">#REF!</definedName>
    <definedName function="false" hidden="false" name="Out" vbProcedure="false">#REF!</definedName>
    <definedName function="false" hidden="false" name="p1_" vbProcedure="false">#REF!</definedName>
    <definedName function="false" hidden="false" name="p2_" vbProcedure="false">#REF!</definedName>
    <definedName function="false" hidden="false" name="PA" vbProcedure="false">#REF!</definedName>
    <definedName function="false" hidden="false" name="palang" vbProcedure="false">#REF!</definedName>
    <definedName function="false" hidden="false" name="phunson" vbProcedure="false">#REF!</definedName>
    <definedName function="false" hidden="false" name="phunvua" vbProcedure="false">#REF!</definedName>
    <definedName function="false" hidden="false" name="phu_luc_vua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_Duong" vbProcedure="false">#REF!</definedName>
    <definedName function="false" hidden="false" name="ql" vbProcedure="false">#REF!</definedName>
    <definedName function="false" hidden="false" name="qp" vbProcedure="false">#REF!</definedName>
    <definedName function="false" hidden="false" name="qx" vbProcedure="false">#REF!</definedName>
    <definedName function="false" hidden="false" name="qy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iasphalt100" vbProcedure="false">#REF!</definedName>
    <definedName function="false" hidden="false" name="raiasphalt65" vbProcedure="false">#REF!</definedName>
    <definedName function="false" hidden="false" name="raicp" vbProcedure="false">#REF!</definedName>
    <definedName function="false" hidden="false" name="ray" vbProcedure="false">#REF!</definedName>
    <definedName function="false" hidden="false" name="raypb43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h" vbProcedure="false">#REF!</definedName>
    <definedName function="false" hidden="false" name="r_" vbProcedure="false">#REF!</definedName>
    <definedName function="false" hidden="false" name="s1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alan200" vbProcedure="false">#REF!</definedName>
    <definedName function="false" hidden="false" name="salan400" vbProcedure="false">#REF!</definedName>
    <definedName function="false" hidden="false" name="sangbentonite" vbProcedure="false">#REF!</definedName>
    <definedName function="false" hidden="false" name="SCH" vbProcedure="false">#REF!</definedName>
    <definedName function="false" hidden="false" name="SDMONG" vbProcedure="false">#REF!</definedName>
    <definedName function="false" hidden="false" name="Seg" vbProcedure="false">#REF!</definedName>
    <definedName function="false" hidden="false" name="Sheet1" vbProcedure="false">#REF!</definedName>
    <definedName function="false" hidden="false" name="Shoes" vbProcedure="false">#REF!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n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aukeo150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btram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10vl" vbProcedure="false">#REF!</definedName>
    <definedName function="false" hidden="false" name="td12nc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nc1p" vbProcedure="false">#REF!</definedName>
    <definedName function="false" hidden="false" name="TDng" vbProcedure="false">#REF!</definedName>
    <definedName function="false" hidden="false" name="TDoto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Dxn" vbProcedure="false">#REF!</definedName>
    <definedName function="false" hidden="false" name="th" vbProcedure="false">#REF!</definedName>
    <definedName function="false" hidden="false" name="THANH" vbProcedure="false">{"'Sheet1'!$L$16"}</definedName>
    <definedName function="false" hidden="false" name="thanhdul" vbProcedure="false">#REF!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" vbProcedure="false">#REF!</definedName>
    <definedName function="false" hidden="false" name="thephinh" vbProcedure="false">#REF!</definedName>
    <definedName function="false" hidden="false" name="thephinhmk" vbProcedure="false">#REF!</definedName>
    <definedName function="false" hidden="false" name="theptam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kp3" vbProcedure="false">#REF!</definedName>
    <definedName function="false" hidden="false" name="thongso" vbProcedure="false">#REF!</definedName>
    <definedName function="false" hidden="false" name="thtt" vbProcedure="false">#REF!</definedName>
    <definedName function="false" hidden="false" name="thue" vbProcedure="false">6</definedName>
    <definedName function="false" hidden="false" name="Tien" vbProcedure="false">#REF!</definedName>
    <definedName function="false" hidden="false" name="Tim_cong" vbProcedure="false">#REF!</definedName>
    <definedName function="false" hidden="false" name="tim_xuat_hien" vbProcedure="false">#REF!</definedName>
    <definedName function="false" hidden="false" name="TITAN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oi5t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m30" vbProcedure="false">#REF!</definedName>
    <definedName function="false" hidden="false" name="tram45" vbProcedure="false">#REF!</definedName>
    <definedName function="false" hidden="false" name="tram60" vbProcedure="false">#REF!</definedName>
    <definedName function="false" hidden="false" name="tram80" vbProcedure="false">#REF!</definedName>
    <definedName function="false" hidden="false" name="trambitum" vbProcedure="false">#REF!</definedName>
    <definedName function="false" hidden="false" name="trambt60" vbProcedure="false">#REF!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L" vbProcedure="false">#REF!</definedName>
    <definedName function="false" hidden="false" name="treoducbt" vbProcedure="false">#REF!</definedName>
    <definedName function="false" hidden="false" name="tronbentonit" vbProcedure="false">#REF!</definedName>
    <definedName function="false" hidden="false" name="tronbentonite" vbProcedure="false">#REF!</definedName>
    <definedName function="false" hidden="false" name="tronbt250" vbProcedure="false">#REF!</definedName>
    <definedName function="false" hidden="false" name="tronvua250" vbProcedure="false">#REF!</definedName>
    <definedName function="false" hidden="false" name="tronvua80" vbProcedure="false">#REF!</definedName>
    <definedName function="false" hidden="false" name="tr_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onong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5</definedName>
    <definedName function="false" hidden="false" name="Vatlieu" vbProcedure="false">#REF!</definedName>
    <definedName function="false" hidden="false" name="Vc" vbProcedure="false">#REF!</definedName>
    <definedName function="false" hidden="false" name="VCHT" vbProcedure="false">#REF!</definedName>
    <definedName function="false" hidden="false" name="VCTT" vbProcedure="false">#REF!</definedName>
    <definedName function="false" hidden="false" name="vd3p" vbProcedure="false">#REF!</definedName>
    <definedName function="false" hidden="false" name="Vf" vbProcedure="false">#REF!</definedName>
    <definedName function="false" hidden="false" name="vk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" vbProcedure="false">#REF!</definedName>
    <definedName function="false" hidden="false" name="vr3p" vbProcedure="false">#REF!</definedName>
    <definedName function="false" hidden="false" name="Vs" vbProcedure="false">#REF!</definedName>
    <definedName function="false" hidden="false" name="vuabtD" vbProcedure="false">#REF!</definedName>
    <definedName function="false" hidden="false" name="vuabtG" vbProcedure="false">#REF!</definedName>
    <definedName function="false" hidden="false" name="W" vbProcedure="false">#REF!</definedName>
    <definedName function="false" hidden="false" name="watertruck" vbProcedure="false">#REF!</definedName>
    <definedName function="false" hidden="false" name="wb" vbProcedure="false">#REF!</definedName>
    <definedName function="false" hidden="false" name="wrn_aaa_" vbProcedure="false">{#N/A,#N/A,FALSE,"Sheet1";#N/A,#N/A,FALSE,"Sheet1";#N/A,#N/A,FALSE,"Sheet1"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up" vbProcedure="false">#REF!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CCT" vbProcedure="false">0.5</definedName>
    <definedName function="false" hidden="false" name="xebt6" vbProcedure="false">#REF!</definedName>
    <definedName function="false" hidden="false" name="xelaodam" vbProcedure="false">#REF!</definedName>
    <definedName function="false" hidden="false" name="xenhua" vbProcedure="false">#REF!</definedName>
    <definedName function="false" hidden="false" name="xethung10t" vbProcedure="false">#REF!</definedName>
    <definedName function="false" hidden="false" name="xetreo" vbProcedure="false">#REF!</definedName>
    <definedName function="false" hidden="false" name="xetuoinhua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koto" vbProcedure="false">#REF!</definedName>
    <definedName function="false" hidden="false" name="Xkxn" vbProcedure="false">#REF!</definedName>
    <definedName function="false" hidden="false" name="xn" vbProcedure="false">#REF!</definedName>
    <definedName function="false" hidden="false" name="xoaydap" vbProcedure="false">#REF!</definedName>
    <definedName function="false" hidden="false" name="xuclat1" vbProcedure="false">#REF!</definedName>
    <definedName function="false" hidden="false" name="xuclat2" vbProcedure="false">#REF!</definedName>
    <definedName function="false" hidden="false" name="Yen_A" vbProcedure="false">#REF!</definedName>
    <definedName function="false" hidden="false" name="Yen_B" vbProcedure="false">#REF!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051" vbProcedure="false">#REF!</definedName>
    <definedName function="false" hidden="false" name="\0061" vbProcedure="false">#REF!</definedName>
    <definedName function="false" hidden="false" name="\0061a" vbProcedure="false">#REF!</definedName>
    <definedName function="false" hidden="false" name="\0062a" vbProcedure="false">#REF!</definedName>
    <definedName function="false" hidden="false" name="\0062b" vbProcedure="false">#REF!</definedName>
    <definedName function="false" hidden="false" name="\0062c" vbProcedure="false">#REF!</definedName>
    <definedName function="false" hidden="false" name="\0063" vbProcedure="false">#REF!</definedName>
    <definedName function="false" hidden="false" name="\0063a" vbProcedure="false">#REF!</definedName>
    <definedName function="false" hidden="false" name="\0064" vbProcedure="false">#REF!</definedName>
    <definedName function="false" hidden="false" name="\0081" vbProcedure="false">#REF!</definedName>
    <definedName function="false" hidden="false" name="\0082" vbProcedure="false">#REF!</definedName>
    <definedName function="false" hidden="false" name="\010" vbProcedure="false">#REF!</definedName>
    <definedName function="false" hidden="false" name="\4001a" vbProcedure="false">#REF!</definedName>
    <definedName function="false" hidden="false" name="\4001b" vbProcedure="false">#REF!</definedName>
    <definedName function="false" hidden="false" name="\4002a" vbProcedure="false">#REF!</definedName>
    <definedName function="false" hidden="false" name="\4002b" vbProcedure="false">#REF!</definedName>
    <definedName function="false" hidden="false" name="\4003a" vbProcedure="false">#REF!</definedName>
    <definedName function="false" hidden="false" name="\4003b" vbProcedure="false">#REF!</definedName>
    <definedName function="false" hidden="false" name="\4004" vbProcedure="false">#REF!</definedName>
    <definedName function="false" hidden="false" name="\4005" vbProcedure="false">#REF!</definedName>
    <definedName function="false" hidden="false" name="\4006" vbProcedure="false">#REF!</definedName>
    <definedName function="false" hidden="false" name="\4007" vbProcedure="false">#REF!</definedName>
    <definedName function="false" hidden="false" name="\4013" vbProcedure="false">#REF!</definedName>
    <definedName function="false" hidden="false" name="\4041" vbProcedure="false">#REF!</definedName>
    <definedName function="false" hidden="false" name="\4042" vbProcedure="false">#REF!</definedName>
    <definedName function="false" hidden="false" name="\4043" vbProcedure="false">#REF!</definedName>
    <definedName function="false" hidden="false" name="\4044" vbProcedure="false">#REF!</definedName>
    <definedName function="false" hidden="false" name="\4051" vbProcedure="false">#REF!</definedName>
    <definedName function="false" hidden="false" name="\4052" vbProcedure="false">#REF!</definedName>
    <definedName function="false" hidden="false" name="\4053" vbProcedure="false">#REF!</definedName>
    <definedName function="false" hidden="false" name="\4054" vbProcedure="false">#REF!</definedName>
    <definedName function="false" hidden="false" name="\4055" vbProcedure="false">#REF!</definedName>
    <definedName function="false" hidden="false" name="\4056" vbProcedure="false">#REF!</definedName>
    <definedName function="false" hidden="false" name="\4057" vbProcedure="false">#REF!</definedName>
    <definedName function="false" hidden="false" name="\4061" vbProcedure="false">#REF!</definedName>
    <definedName function="false" hidden="false" name="\4062" vbProcedure="false">#REF!</definedName>
    <definedName function="false" hidden="false" name="\4063" vbProcedure="false">#REF!</definedName>
    <definedName function="false" hidden="false" name="\4064" vbProcedure="false">#REF!</definedName>
    <definedName function="false" hidden="false" name="\4065" vbProcedure="false">#REF!</definedName>
    <definedName function="false" hidden="false" name="\4066" vbProcedure="false">#REF!</definedName>
    <definedName function="false" hidden="false" name="\4071" vbProcedure="false">#REF!</definedName>
    <definedName function="false" hidden="false" name="\4072" vbProcedure="false">#REF!</definedName>
    <definedName function="false" hidden="false" name="\4073" vbProcedure="false">#REF!</definedName>
    <definedName function="false" hidden="false" name="\4074" vbProcedure="false">#REF!</definedName>
    <definedName function="false" hidden="false" name="\4075" vbProcedure="false">#REF!</definedName>
    <definedName function="false" hidden="false" name="\4076" vbProcedure="false">#REF!</definedName>
    <definedName function="false" hidden="false" name="\5001" vbProcedure="false">#REF!</definedName>
    <definedName function="false" hidden="false" name="\50010a" vbProcedure="false">#REF!</definedName>
    <definedName function="false" hidden="false" name="\50010b" vbProcedure="false">#REF!</definedName>
    <definedName function="false" hidden="false" name="\50011a" vbProcedure="false">#REF!</definedName>
    <definedName function="false" hidden="false" name="\50011b" vbProcedure="false">#REF!</definedName>
    <definedName function="false" hidden="false" name="\50011c" vbProcedure="false">#REF!</definedName>
    <definedName function="false" hidden="false" name="\5002" vbProcedure="false">#REF!</definedName>
    <definedName function="false" hidden="false" name="\5003a" vbProcedure="false">#REF!</definedName>
    <definedName function="false" hidden="false" name="\5003b" vbProcedure="false">#REF!</definedName>
    <definedName function="false" hidden="false" name="\5004a" vbProcedure="false">#REF!</definedName>
    <definedName function="false" hidden="false" name="\5004b" vbProcedure="false">#REF!</definedName>
    <definedName function="false" hidden="false" name="\5004c" vbProcedure="false">#REF!</definedName>
    <definedName function="false" hidden="false" name="\5004d" vbProcedure="false">#REF!</definedName>
    <definedName function="false" hidden="false" name="\5004e" vbProcedure="false">#REF!</definedName>
    <definedName function="false" hidden="false" name="\5004f" vbProcedure="false">#REF!</definedName>
    <definedName function="false" hidden="false" name="\5004g" vbProcedure="false">#REF!</definedName>
    <definedName function="false" hidden="false" name="\5005a" vbProcedure="false">#REF!</definedName>
    <definedName function="false" hidden="false" name="\5005b" vbProcedure="false">#REF!</definedName>
    <definedName function="false" hidden="false" name="\5005c" vbProcedure="false">#REF!</definedName>
    <definedName function="false" hidden="false" name="\5006" vbProcedure="false">#REF!</definedName>
    <definedName function="false" hidden="false" name="\5007" vbProcedure="false">#REF!</definedName>
    <definedName function="false" hidden="false" name="\5008a" vbProcedure="false">#REF!</definedName>
    <definedName function="false" hidden="false" name="\5008b" vbProcedure="false">#REF!</definedName>
    <definedName function="false" hidden="false" name="\5009" vbProcedure="false">#REF!</definedName>
    <definedName function="false" hidden="false" name="\5021" vbProcedure="false">#REF!</definedName>
    <definedName function="false" hidden="false" name="\5022" vbProcedure="false">#REF!</definedName>
    <definedName function="false" hidden="false" name="\5023" vbProcedure="false">#REF!</definedName>
    <definedName function="false" hidden="false" name="\5041" vbProcedure="false">#REF!</definedName>
    <definedName function="false" hidden="false" name="\5045" vbProcedure="false">#REF!</definedName>
    <definedName function="false" hidden="false" name="\505" vbProcedure="false">#REF!</definedName>
    <definedName function="false" hidden="false" name="\506" vbProcedure="false">#REF!</definedName>
    <definedName function="false" hidden="false" name="\5081" vbProcedure="false">#REF!</definedName>
    <definedName function="false" hidden="false" name="\5082" vbProcedure="false">#REF!</definedName>
    <definedName function="false" hidden="false" name="\6001a" vbProcedure="false">#REF!</definedName>
    <definedName function="false" hidden="false" name="\6001b" vbProcedure="false">#REF!</definedName>
    <definedName function="false" hidden="false" name="\6001c" vbProcedure="false">#REF!</definedName>
    <definedName function="false" hidden="false" name="\6002" vbProcedure="false">#REF!</definedName>
    <definedName function="false" hidden="false" name="\6003" vbProcedure="false">#REF!</definedName>
    <definedName function="false" hidden="false" name="\6004" vbProcedure="false">#REF!</definedName>
    <definedName function="false" hidden="false" name="\6012" vbProcedure="false">#REF!</definedName>
    <definedName function="false" hidden="false" name="\6021" vbProcedure="false">#REF!</definedName>
    <definedName function="false" hidden="false" name="\6051" vbProcedure="false">#REF!</definedName>
    <definedName function="false" hidden="false" name="\6052" vbProcedure="false">#REF!</definedName>
    <definedName function="false" hidden="false" name="\6053" vbProcedure="false">#REF!</definedName>
    <definedName function="false" hidden="false" name="\6055" vbProcedure="false">#REF!</definedName>
    <definedName function="false" hidden="false" name="\6061" vbProcedure="false">#REF!</definedName>
    <definedName function="false" hidden="false" name="\6101" vbProcedure="false">#REF!</definedName>
    <definedName function="false" hidden="false" name="\6102" vbProcedure="false">#REF!</definedName>
    <definedName function="false" hidden="false" name="\6121" vbProcedure="false">#REF!</definedName>
    <definedName function="false" hidden="false" name="\6122" vbProcedure="false">#REF!</definedName>
    <definedName function="false" hidden="false" name="\6123" vbProcedure="false">#REF!</definedName>
    <definedName function="false" hidden="false" name="\6125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bac3" vbProcedure="false">#REF!</definedName>
    <definedName function="false" hidden="false" name="_bac4" vbProcedure="false">#REF!</definedName>
    <definedName function="false" hidden="false" name="_bac5" vbProcedure="false">#REF!</definedName>
    <definedName function="false" hidden="false" name="_ben10" vbProcedure="false">#REF!</definedName>
    <definedName function="false" hidden="false" name="_ben12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cau10" vbProcedure="false">#REF!</definedName>
    <definedName function="false" hidden="false" name="_cau16" vbProcedure="false">#REF!</definedName>
    <definedName function="false" hidden="false" name="_cau25" vbProcedure="false">#REF!</definedName>
    <definedName function="false" hidden="false" name="_cau40" vbProcedure="false">#REF!</definedName>
    <definedName function="false" hidden="false" name="_cau50" vbProcedure="false">#REF!</definedName>
    <definedName function="false" hidden="false" name="_cau60" vbProcedure="false">#REF!</definedName>
    <definedName function="false" hidden="false" name="_cau63" vbProcedure="false">#REF!</definedName>
    <definedName function="false" hidden="false" name="_cau7" vbProcedure="false">#REF!</definedName>
    <definedName function="false" hidden="false" name="_chk1" vbProcedure="false">#REF!</definedName>
    <definedName function="false" hidden="false" name="_ckn12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Fill" vbProcedure="false">#REF!</definedName>
    <definedName function="false" hidden="false" name="_g1" vbProcedure="false">#REF!</definedName>
    <definedName function="false" hidden="false" name="_g2" vbProcedure="false">#REF!</definedName>
    <definedName function="false" hidden="false" name="_han23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n12" vbProcedure="false">#REF!</definedName>
    <definedName function="false" hidden="false" name="_lu8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mix6" vbProcedure="false">#REF!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to12" vbProcedure="false">#REF!</definedName>
    <definedName function="false" hidden="false" name="_oto5" vbProcedure="false">#REF!</definedName>
    <definedName function="false" hidden="false" name="_oto7" vbProcedure="false">#REF!</definedName>
    <definedName function="false" hidden="false" name="_R" vbProcedure="false">#REF!</definedName>
    <definedName function="false" hidden="false" name="_rai100" vbProcedure="false">#REF!</definedName>
    <definedName function="false" hidden="false" name="_rai20" vbProcedure="false">#REF!</definedName>
    <definedName function="false" hidden="false" name="_san108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ort" vbProcedure="false">#REF!</definedName>
    <definedName function="false" hidden="false" name="_TH20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oi3" vbProcedure="false">#REF!</definedName>
    <definedName function="false" hidden="false" name="_toi5" vbProcedure="false">#REF!</definedName>
    <definedName function="false" hidden="false" name="_ui108" vbProcedure="false">#REF!</definedName>
    <definedName function="false" hidden="false" name="_ui140" vbProcedure="false">#REF!</definedName>
    <definedName function="false" hidden="false" name="_ui180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in190" vbProcedure="false">#REF!</definedName>
    <definedName function="false" hidden="false" name="__sl2" vbProcedure="false">#REF!</definedName>
    <definedName function="false" hidden="false" name="__SN3" vbProcedure="false">#REF!</definedName>
    <definedName function="false" hidden="false" name="__TL3" vbProcedure="false">#REF!</definedName>
    <definedName function="false" hidden="false" name="__tz593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localSheetId="0" name="a1_1" vbProcedure="false">#REF!</definedName>
    <definedName function="false" hidden="false" localSheetId="0" name="AQ" vbProcedure="false">#REF!</definedName>
    <definedName function="false" hidden="false" localSheetId="0" name="btkn" vbProcedure="false">#REF!</definedName>
    <definedName function="false" hidden="false" localSheetId="0" name="btm" vbProcedure="false">#REF!</definedName>
    <definedName function="false" hidden="false" localSheetId="0" name="capdul" vbProcedure="false">#REF!</definedName>
    <definedName function="false" hidden="false" localSheetId="0" name="casing" vbProcedure="false">#REF!</definedName>
    <definedName function="false" hidden="false" localSheetId="0" name="CCS" vbProcedure="false">#REF!</definedName>
    <definedName function="false" hidden="false" localSheetId="0" name="CDD" vbProcedure="false">#REF!</definedName>
    <definedName function="false" hidden="false" localSheetId="0" name="cfk" vbProcedure="false">#REF!</definedName>
    <definedName function="false" hidden="false" localSheetId="0" name="ckn" vbProcedure="false">#REF!</definedName>
    <definedName function="false" hidden="false" localSheetId="0" name="cocvt" vbProcedure="false">#REF!</definedName>
    <definedName function="false" hidden="false" localSheetId="0" name="CS" vbProcedure="false">#REF!</definedName>
    <definedName function="false" hidden="false" localSheetId="0" name="dadas" vbProcedure="false">#REF!</definedName>
    <definedName function="false" hidden="false" localSheetId="0" name="dc" vbProcedure="false">#REF!</definedName>
    <definedName function="false" hidden="false" localSheetId="0" name="DD" vbProcedure="false">#REF!</definedName>
    <definedName function="false" hidden="false" localSheetId="0" name="de" vbProcedure="false">#REF!</definedName>
    <definedName function="false" hidden="false" localSheetId="0" name="Det32x3" vbProcedure="false">#REF!</definedName>
    <definedName function="false" hidden="false" localSheetId="0" name="Det35x3" vbProcedure="false">#REF!</definedName>
    <definedName function="false" hidden="false" localSheetId="0" name="Det40x4" vbProcedure="false">#REF!</definedName>
    <definedName function="false" hidden="false" localSheetId="0" name="Det50x5" vbProcedure="false">#REF!</definedName>
    <definedName function="false" hidden="false" localSheetId="0" name="Det63x6" vbProcedure="false">#REF!</definedName>
    <definedName function="false" hidden="false" localSheetId="0" name="Det75x6" vbProcedure="false">#REF!</definedName>
    <definedName function="false" hidden="false" localSheetId="0" name="df" vbProcedure="false">#REF!</definedName>
    <definedName function="false" hidden="false" localSheetId="0" name="DGCTI592" vbProcedure="false">#REF!</definedName>
    <definedName function="false" hidden="false" localSheetId="0" name="ds" vbProcedure="false">#REF!</definedName>
    <definedName function="false" hidden="false" localSheetId="0" name="ds3pnc" vbProcedure="false">#REF!</definedName>
    <definedName function="false" hidden="false" localSheetId="0" name="ds3pvl" vbProcedure="false">#REF!</definedName>
    <definedName function="false" hidden="false" localSheetId="0" name="dsct3pnc" vbProcedure="false">#REF!</definedName>
    <definedName function="false" hidden="false" localSheetId="0" name="dsct3pvl" vbProcedure="false">#REF!</definedName>
    <definedName function="false" hidden="false" localSheetId="0" name="DÑt45x4" vbProcedure="false">#REF!</definedName>
    <definedName function="false" hidden="false" localSheetId="0" name="end" vbProcedure="false">#REF!</definedName>
    <definedName function="false" hidden="false" localSheetId="0" name="Excel_BuiltIn_Database" vbProcedure="false">#REF!</definedName>
    <definedName function="false" hidden="false" localSheetId="0" name="EXCH" vbProcedure="false">#REF!</definedName>
    <definedName function="false" hidden="false" localSheetId="0" name="f" vbProcedure="false">#REF!</definedName>
    <definedName function="false" hidden="false" localSheetId="0" name="f82E46" vbProcedure="false">#REF!</definedName>
    <definedName function="false" hidden="false" localSheetId="0" name="fb" vbProcedure="false">#REF!</definedName>
    <definedName function="false" hidden="false" localSheetId="0" name="fs" vbProcedure="false">#REF!</definedName>
    <definedName function="false" hidden="false" localSheetId="0" name="GDL" vbProcedure="false">#REF!</definedName>
    <definedName function="false" hidden="false" localSheetId="0" name="gia_tien_BTN" vbProcedure="false">#REF!</definedName>
    <definedName function="false" hidden="false" localSheetId="0" name="GLL" vbProcedure="false">#REF!</definedName>
    <definedName function="false" hidden="false" localSheetId="0" name="Goc50x5" vbProcedure="false">#REF!</definedName>
    <definedName function="false" hidden="false" localSheetId="0" name="govan" vbProcedure="false">#REF!</definedName>
    <definedName function="false" hidden="false" localSheetId="0" name="h" vbProcedure="false">#REF!</definedName>
    <definedName function="false" hidden="false" localSheetId="0" name="hc" vbProcedure="false">#REF!</definedName>
    <definedName function="false" hidden="false" localSheetId="0" name="HSGG" vbProcedure="false">#REF!</definedName>
    <definedName function="false" hidden="false" localSheetId="0" name="HSVC3" vbProcedure="false">#REF!</definedName>
    <definedName function="false" hidden="false" localSheetId="0" name="HTNC" vbProcedure="false">#REF!</definedName>
    <definedName function="false" hidden="false" localSheetId="0" name="HTVL" vbProcedure="false">#REF!</definedName>
    <definedName function="false" hidden="false" localSheetId="0" name="Ip" vbProcedure="false">#REF!</definedName>
    <definedName function="false" hidden="false" localSheetId="0" name="KA" vbProcedure="false">#REF!</definedName>
    <definedName function="false" hidden="false" localSheetId="0" name="KAE" vbProcedure="false">#REF!</definedName>
    <definedName function="false" hidden="false" localSheetId="0" name="KAS" vbProcedure="false">#REF!</definedName>
    <definedName function="false" hidden="false" localSheetId="0" name="kldd1p" vbProcedure="false">#REF!</definedName>
    <definedName function="false" hidden="false" localSheetId="0" name="KP" vbProcedure="false">#REF!</definedName>
    <definedName function="false" hidden="false" localSheetId="0" name="kp1ph" vbProcedure="false">#REF!</definedName>
    <definedName function="false" hidden="false" localSheetId="0" name="lcc" vbProcedure="false">#REF!</definedName>
    <definedName function="false" hidden="false" localSheetId="0" name="LgL" vbProcedure="false">#REF!</definedName>
    <definedName function="false" hidden="false" localSheetId="0" name="LLs" vbProcedure="false">#REF!</definedName>
    <definedName function="false" hidden="false" localSheetId="0" name="m" vbProcedure="false">#REF!</definedName>
    <definedName function="false" hidden="false" localSheetId="0" name="M12bnnc" vbProcedure="false">#REF!</definedName>
    <definedName function="false" hidden="false" localSheetId="0" name="M12bnvl" vbProcedure="false">#REF!</definedName>
    <definedName function="false" hidden="false" localSheetId="0" name="M12cbnc" vbProcedure="false">#REF!</definedName>
    <definedName function="false" hidden="false" localSheetId="0" name="M12cbvl" vbProcedure="false">#REF!</definedName>
    <definedName function="false" hidden="false" localSheetId="0" name="MTCMB" vbProcedure="false">#REF!</definedName>
    <definedName function="false" hidden="false" localSheetId="0" name="n" vbProcedure="false">#REF!</definedName>
    <definedName function="false" hidden="false" localSheetId="0" name="n1pig" vbProcedure="false">#REF!</definedName>
    <definedName function="false" hidden="false" localSheetId="0" name="n1pind" vbProcedure="false">#REF!</definedName>
    <definedName function="false" hidden="false" localSheetId="0" name="n1ping" vbProcedure="false">#REF!</definedName>
    <definedName function="false" hidden="false" localSheetId="0" name="n1pint" vbProcedure="false">#REF!</definedName>
    <definedName function="false" hidden="false" localSheetId="0" name="nc3p" vbProcedure="false">#REF!</definedName>
    <definedName function="false" hidden="false" localSheetId="0" name="NCBD100" vbProcedure="false">#REF!</definedName>
    <definedName function="false" hidden="false" localSheetId="0" name="NCBD200" vbProcedure="false">#REF!</definedName>
    <definedName function="false" hidden="false" localSheetId="0" name="NCBD250" vbProcedure="false">#REF!</definedName>
    <definedName function="false" hidden="false" localSheetId="0" name="neo32mm" vbProcedure="false">#REF!</definedName>
    <definedName function="false" hidden="false" localSheetId="0" name="neo4T" vbProcedure="false">#REF!</definedName>
    <definedName function="false" hidden="false" localSheetId="0" name="nhn" vbProcedure="false">#REF!</definedName>
    <definedName function="false" hidden="false" localSheetId="0" name="nig" vbProcedure="false">#REF!</definedName>
    <definedName function="false" hidden="false" localSheetId="0" name="nin" vbProcedure="false">#REF!</definedName>
    <definedName function="false" hidden="false" localSheetId="0" name="nin14nc3p" vbProcedure="false">#REF!</definedName>
    <definedName function="false" hidden="false" localSheetId="0" name="nin14vl3p" vbProcedure="false">#REF!</definedName>
    <definedName function="false" hidden="false" localSheetId="0" name="nin190nc3p" vbProcedure="false">#REF!</definedName>
    <definedName function="false" hidden="false" localSheetId="0" name="nin190vl3p" vbProcedure="false">#REF!</definedName>
    <definedName function="false" hidden="false" localSheetId="0" name="nin290nc3p" vbProcedure="false">#REF!</definedName>
    <definedName function="false" hidden="false" localSheetId="0" name="nin290vl3p" vbProcedure="false">#REF!</definedName>
    <definedName function="false" hidden="false" localSheetId="0" name="nind" vbProcedure="false">#REF!</definedName>
    <definedName function="false" hidden="false" localSheetId="0" name="nindnc3p" vbProcedure="false">#REF!</definedName>
    <definedName function="false" hidden="false" localSheetId="0" name="nindvl3p" vbProcedure="false">#REF!</definedName>
    <definedName function="false" hidden="false" localSheetId="0" name="ninnc3p" vbProcedure="false">#REF!</definedName>
    <definedName function="false" hidden="false" localSheetId="0" name="ninvl3p" vbProcedure="false">#REF!</definedName>
    <definedName function="false" hidden="false" localSheetId="0" name="nl" vbProcedure="false">#REF!</definedName>
    <definedName function="false" hidden="false" localSheetId="0" name="NL12nc" vbProcedure="false">#REF!</definedName>
    <definedName function="false" hidden="false" localSheetId="0" name="NL12vl" vbProcedure="false">#REF!</definedName>
    <definedName function="false" hidden="false" localSheetId="0" name="nl1p" vbProcedure="false">#REF!</definedName>
    <definedName function="false" hidden="false" localSheetId="0" name="nn" vbProcedure="false">#REF!</definedName>
    <definedName function="false" hidden="false" localSheetId="0" name="nn1p" vbProcedure="false">#REF!</definedName>
    <definedName function="false" hidden="false" localSheetId="0" name="nnnc3p" vbProcedure="false">#REF!</definedName>
    <definedName function="false" hidden="false" localSheetId="0" name="nnvl3p" vbProcedure="false">#REF!</definedName>
    <definedName function="false" hidden="false" localSheetId="0" name="Np" vbProcedure="false">#REF!</definedName>
    <definedName function="false" hidden="false" localSheetId="0" name="raypb43" vbProcedure="false">#REF!</definedName>
    <definedName function="false" hidden="false" localSheetId="0" name="Shoes" vbProcedure="false">#REF!</definedName>
    <definedName function="false" hidden="false" localSheetId="0" name="spk1p" vbProcedure="false">#REF!</definedName>
    <definedName function="false" hidden="false" localSheetId="0" name="t101p" vbProcedure="false">#REF!</definedName>
    <definedName function="false" hidden="false" localSheetId="0" name="t103p" vbProcedure="false">#REF!</definedName>
    <definedName function="false" hidden="false" localSheetId="0" name="t121p" vbProcedure="false">#REF!</definedName>
    <definedName function="false" hidden="false" localSheetId="0" name="t123p" vbProcedure="false">#REF!</definedName>
    <definedName function="false" hidden="false" localSheetId="0" name="t141p" vbProcedure="false">#REF!</definedName>
    <definedName function="false" hidden="false" localSheetId="0" name="t143p" vbProcedure="false">#REF!</definedName>
    <definedName function="false" hidden="false" localSheetId="0" name="TC" vbProcedure="false">#REF!</definedName>
    <definedName function="false" hidden="false" localSheetId="0" name="td10vl" vbProcedure="false">#REF!</definedName>
    <definedName function="false" hidden="false" localSheetId="0" name="td12nc" vbProcedure="false">#REF!</definedName>
    <definedName function="false" hidden="false" localSheetId="0" name="td1p" vbProcedure="false">#REF!</definedName>
    <definedName function="false" hidden="false" localSheetId="0" name="td3p" vbProcedure="false">#REF!</definedName>
    <definedName function="false" hidden="false" localSheetId="0" name="thanhdul" vbProcedure="false">#REF!</definedName>
    <definedName function="false" hidden="false" localSheetId="0" name="thkp3" vbProcedure="false">#REF!</definedName>
    <definedName function="false" hidden="false" localSheetId="0" name="thongso" vbProcedure="false">#REF!</definedName>
    <definedName function="false" hidden="false" localSheetId="0" name="tr_" vbProcedure="false">#REF!</definedName>
    <definedName function="false" hidden="false" localSheetId="0" name="ty_le_BTN" vbProcedure="false">#REF!</definedName>
    <definedName function="false" hidden="false" localSheetId="0" name="vk" vbProcedure="false">#REF!</definedName>
    <definedName function="false" hidden="false" localSheetId="0" name="vl3p" vbProcedure="false">#REF!</definedName>
    <definedName function="false" hidden="false" localSheetId="0" name="wb" vbProcedure="false">#REF!</definedName>
    <definedName function="false" hidden="false" localSheetId="0" name="wup" vbProcedure="false">#REF!</definedName>
    <definedName function="false" hidden="false" localSheetId="0" name="x" vbProcedure="false">#REF!</definedName>
    <definedName function="false" hidden="false" localSheetId="0" name="x1pind" vbProcedure="false">#REF!</definedName>
    <definedName function="false" hidden="false" localSheetId="0" name="x1ping" vbProcedure="false">#REF!</definedName>
    <definedName function="false" hidden="false" localSheetId="0" name="x1pint" vbProcedure="false">#REF!</definedName>
    <definedName function="false" hidden="false" localSheetId="0" name="xfco" vbProcedure="false">#REF!</definedName>
    <definedName function="false" hidden="false" localSheetId="0" name="xhn" vbProcedure="false">#REF!</definedName>
    <definedName function="false" hidden="false" localSheetId="0" name="xig" vbProcedure="false">#REF!</definedName>
    <definedName function="false" hidden="false" localSheetId="0" name="xig1" vbProcedure="false">#REF!</definedName>
    <definedName function="false" hidden="false" localSheetId="0" name="xignc3p" vbProcedure="false">#REF!</definedName>
    <definedName function="false" hidden="false" localSheetId="0" name="xigvl3p" vbProcedure="false">#REF!</definedName>
    <definedName function="false" hidden="false" localSheetId="0" name="xin" vbProcedure="false">#REF!</definedName>
    <definedName function="false" hidden="false" localSheetId="0" name="xin190" vbProcedure="false">#REF!</definedName>
    <definedName function="false" hidden="false" localSheetId="0" name="xin290nc3p" vbProcedure="false">#REF!</definedName>
    <definedName function="false" hidden="false" localSheetId="0" name="xin290vl3p" vbProcedure="false">#REF!</definedName>
    <definedName function="false" hidden="false" localSheetId="0" name="xind" vbProcedure="false">#REF!</definedName>
    <definedName function="false" hidden="false" localSheetId="0" name="xinnc3p" vbProcedure="false">#REF!</definedName>
    <definedName function="false" hidden="false" localSheetId="0" name="xinvl3p" vbProcedure="false">#REF!</definedName>
    <definedName function="false" hidden="false" localSheetId="0" name="xit" vbProcedure="false">#REF!</definedName>
    <definedName function="false" hidden="false" localSheetId="0" name="xit1" vbProcedure="false">#REF!</definedName>
    <definedName function="false" hidden="false" localSheetId="0" name="xit2nc3p" vbProcedure="false">#REF!</definedName>
    <definedName function="false" hidden="false" localSheetId="0" name="xit2vl3p" vbProcedure="false">#REF!</definedName>
    <definedName function="false" hidden="false" localSheetId="0" name="xitnc3p" vbProcedure="false">#REF!</definedName>
    <definedName function="false" hidden="false" localSheetId="0" name="xitvl3p" vbProcedure="false">#REF!</definedName>
    <definedName function="false" hidden="false" localSheetId="0" name="\4001b" vbProcedure="false">#REF!</definedName>
    <definedName function="false" hidden="false" localSheetId="0" name="\4002b" vbProcedure="false">#REF!</definedName>
    <definedName function="false" hidden="false" localSheetId="0" name="\4003b" vbProcedure="false">#REF!</definedName>
    <definedName function="false" hidden="false" localSheetId="0" name="\4004" vbProcedure="false">#REF!</definedName>
    <definedName function="false" hidden="false" localSheetId="0" name="\4006" vbProcedure="false">#REF!</definedName>
    <definedName function="false" hidden="false" localSheetId="0" name="\4057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NCL100" vbProcedure="false">#REF!</definedName>
    <definedName function="false" hidden="false" localSheetId="0" name="_NCL200" vbProcedure="false">#REF!</definedName>
    <definedName function="false" hidden="false" localSheetId="0" name="_NCL250" vbProcedure="false">#REF!</definedName>
    <definedName function="false" hidden="false" localSheetId="0" name="_nin190" vbProcedure="false">#REF!</definedName>
    <definedName function="false" hidden="false" localSheetId="0" name="_R" vbProcedure="false">#REF!</definedName>
    <definedName function="false" hidden="false" localSheetId="0" name="_sl2" vbProcedure="false">#REF!</definedName>
    <definedName function="false" hidden="false" localSheetId="0" name="_SN3" vbProcedure="false">#REF!</definedName>
    <definedName function="false" hidden="false" localSheetId="0" name="_Sort" vbProcedure="false">#REF!</definedName>
    <definedName function="false" hidden="false" localSheetId="0" name="_TL3" vbProcedure="false">#REF!</definedName>
    <definedName function="false" hidden="false" localSheetId="0" name="_tz593" vbProcedure="false">#REF!</definedName>
    <definedName function="false" hidden="false" localSheetId="0" name="_VL100" vbProcedure="false">#REF!</definedName>
    <definedName function="false" hidden="false" localSheetId="0" name="_VL200" vbProcedure="false">#REF!</definedName>
    <definedName function="false" hidden="false" localSheetId="0" name="_VL2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2" uniqueCount="1146">
  <si>
    <t xml:space="preserve">Danh s¸ch Sinh viªn tèt nghiÖp K8 + K9 + K10 hÖ Cao ®¼ng chÝnh quy                                                                         </t>
  </si>
  <si>
    <t xml:space="preserve">theo Q§ sè 157 ngµy 22/03/2017 </t>
  </si>
  <si>
    <t xml:space="preserve">TT</t>
  </si>
  <si>
    <t xml:space="preserve">M· SV</t>
  </si>
  <si>
    <t xml:space="preserve">Ho ten</t>
  </si>
  <si>
    <t xml:space="preserve">Ngay sinh</t>
  </si>
  <si>
    <t xml:space="preserve">Gioi tinh 2</t>
  </si>
  <si>
    <t xml:space="preserve">Noi sinh </t>
  </si>
  <si>
    <t xml:space="preserve">Dan toc</t>
  </si>
  <si>
    <t xml:space="preserve">Lop</t>
  </si>
  <si>
    <t xml:space="preserve">So TCTL</t>
  </si>
  <si>
    <t xml:space="preserve">Diem he 10</t>
  </si>
  <si>
    <t xml:space="preserve">Diem he 4</t>
  </si>
  <si>
    <t xml:space="preserve">XLTN</t>
  </si>
  <si>
    <t xml:space="preserve">Nganh hoc 1</t>
  </si>
  <si>
    <t xml:space="preserve">Vao so goc</t>
  </si>
  <si>
    <t xml:space="preserve">QD tot nghiep</t>
  </si>
  <si>
    <t xml:space="preserve">Ngay ky QD</t>
  </si>
  <si>
    <t xml:space="preserve">Ngay cap TA</t>
  </si>
  <si>
    <t xml:space="preserve">Ngay ky bang</t>
  </si>
  <si>
    <t xml:space="preserve">DTU131C5101040013</t>
  </si>
  <si>
    <t xml:space="preserve"> NguyÔn Ngäc §Ünh</t>
  </si>
  <si>
    <t xml:space="preserve">26/02/1995</t>
  </si>
  <si>
    <t xml:space="preserve">Mr</t>
  </si>
  <si>
    <t xml:space="preserve">Th¸i B×nh</t>
  </si>
  <si>
    <t xml:space="preserve">Nïng</t>
  </si>
  <si>
    <t xml:space="preserve">K9C§-C§</t>
  </si>
  <si>
    <t xml:space="preserve">Trung b×nh</t>
  </si>
  <si>
    <t xml:space="preserve">C«ng nghÖ Kü thuËt C¬ khÝ</t>
  </si>
  <si>
    <t xml:space="preserve">K9C§/4459</t>
  </si>
  <si>
    <t xml:space="preserve">157/Q§-C§KTKT-§T</t>
  </si>
  <si>
    <t xml:space="preserve">22 - 03 - 2018</t>
  </si>
  <si>
    <t xml:space="preserve">30 March 2018</t>
  </si>
  <si>
    <t xml:space="preserve">30/03/2018</t>
  </si>
  <si>
    <t xml:space="preserve">DTU111C650007</t>
  </si>
  <si>
    <t xml:space="preserve"> Hoµng V¨n Th«ng</t>
  </si>
  <si>
    <t xml:space="preserve">28/08/1993</t>
  </si>
  <si>
    <t xml:space="preserve">Th¸i Nguyªn</t>
  </si>
  <si>
    <t xml:space="preserve">Kinh</t>
  </si>
  <si>
    <t xml:space="preserve">K9C§-M¸y</t>
  </si>
  <si>
    <t xml:space="preserve">C«ng nghÖ Kü thuËt Giao th«ng</t>
  </si>
  <si>
    <t xml:space="preserve">K9C§/4483</t>
  </si>
  <si>
    <t xml:space="preserve">DTU141C8501040018</t>
  </si>
  <si>
    <t xml:space="preserve"> §ång V¨n Häa</t>
  </si>
  <si>
    <t xml:space="preserve">17/10/1995</t>
  </si>
  <si>
    <t xml:space="preserve">B¾c K¹n</t>
  </si>
  <si>
    <t xml:space="preserve">Tµy</t>
  </si>
  <si>
    <t xml:space="preserve">K10C§-§CMT</t>
  </si>
  <si>
    <t xml:space="preserve">§Þa chÝnh M«i tr­êng</t>
  </si>
  <si>
    <t xml:space="preserve">K10C§/4484</t>
  </si>
  <si>
    <t xml:space="preserve">DTU141C5103010058</t>
  </si>
  <si>
    <t xml:space="preserve"> Ph¹m Anh TuÊn</t>
  </si>
  <si>
    <t xml:space="preserve">08/07/1993</t>
  </si>
  <si>
    <t xml:space="preserve">K10C§-§iÖn A</t>
  </si>
  <si>
    <t xml:space="preserve">Trung b×nh kh¸</t>
  </si>
  <si>
    <t xml:space="preserve">C«ng nghÖ Kü thuËt §iÖn - §iÖn tö</t>
  </si>
  <si>
    <t xml:space="preserve">K10C§/4485</t>
  </si>
  <si>
    <t xml:space="preserve">DTU141C5103010116</t>
  </si>
  <si>
    <t xml:space="preserve"> §µm Long Qu©n</t>
  </si>
  <si>
    <t xml:space="preserve">06/08/1996</t>
  </si>
  <si>
    <t xml:space="preserve">K10C§-§iÖn B</t>
  </si>
  <si>
    <t xml:space="preserve">K10C§/4486</t>
  </si>
  <si>
    <t xml:space="preserve">DTU141C5101040010</t>
  </si>
  <si>
    <t xml:space="preserve"> Hoµng TiÕn B¸ch</t>
  </si>
  <si>
    <t xml:space="preserve">23/02/1996</t>
  </si>
  <si>
    <t xml:space="preserve">K10C§-§iÖn C</t>
  </si>
  <si>
    <t xml:space="preserve">K10C§/4487</t>
  </si>
  <si>
    <t xml:space="preserve">DTU141C5103010188</t>
  </si>
  <si>
    <t xml:space="preserve"> Phïng Thanh Tïng</t>
  </si>
  <si>
    <t xml:space="preserve">20/09/1988</t>
  </si>
  <si>
    <t xml:space="preserve">Yªn B¸i</t>
  </si>
  <si>
    <t xml:space="preserve">K10C§/4488</t>
  </si>
  <si>
    <t xml:space="preserve">DTU141C6402010013</t>
  </si>
  <si>
    <t xml:space="preserve"> Hoµng Träng Hoµn</t>
  </si>
  <si>
    <t xml:space="preserve">09/02/1994</t>
  </si>
  <si>
    <t xml:space="preserve">L¹ng S¬n</t>
  </si>
  <si>
    <t xml:space="preserve">K10C§-TY</t>
  </si>
  <si>
    <t xml:space="preserve">Thó y</t>
  </si>
  <si>
    <t xml:space="preserve">K10C§/4489</t>
  </si>
  <si>
    <t xml:space="preserve">DTU141C80103LK1525</t>
  </si>
  <si>
    <t xml:space="preserve"> Lang M¹nh Hïng</t>
  </si>
  <si>
    <t xml:space="preserve">16/10/1995</t>
  </si>
  <si>
    <t xml:space="preserve">NghÖ An</t>
  </si>
  <si>
    <t xml:space="preserve">Th¸i</t>
  </si>
  <si>
    <t xml:space="preserve">Kh¸</t>
  </si>
  <si>
    <t xml:space="preserve">K10C§/4490</t>
  </si>
  <si>
    <t xml:space="preserve">DTU131C6402010016</t>
  </si>
  <si>
    <t xml:space="preserve"> Vµng A C«ng</t>
  </si>
  <si>
    <t xml:space="preserve">11/11/1994</t>
  </si>
  <si>
    <t xml:space="preserve">HM«ng</t>
  </si>
  <si>
    <t xml:space="preserve">K9C§-TY</t>
  </si>
  <si>
    <t xml:space="preserve">K9C§/4491</t>
  </si>
  <si>
    <t xml:space="preserve">257/Q§-C§KTKT-§T</t>
  </si>
  <si>
    <t xml:space="preserve">20 - 04 - 2018</t>
  </si>
  <si>
    <t xml:space="preserve">03 May 2018</t>
  </si>
  <si>
    <t xml:space="preserve">03/05/2018</t>
  </si>
  <si>
    <t xml:space="preserve">DTU131C8501010095</t>
  </si>
  <si>
    <t xml:space="preserve"> Vò Ngäc Tµi</t>
  </si>
  <si>
    <t xml:space="preserve">13/12/1994</t>
  </si>
  <si>
    <t xml:space="preserve">Tuyªn Quang</t>
  </si>
  <si>
    <t xml:space="preserve">K9C§-QLMT</t>
  </si>
  <si>
    <t xml:space="preserve">Qu¶n lý m«i tr­êng</t>
  </si>
  <si>
    <t xml:space="preserve">K9C§/4492</t>
  </si>
  <si>
    <t xml:space="preserve">DTU141C5103010141</t>
  </si>
  <si>
    <t xml:space="preserve"> Hoµng Kh¸nh Linh</t>
  </si>
  <si>
    <t xml:space="preserve">30/09/1995</t>
  </si>
  <si>
    <t xml:space="preserve">Ms</t>
  </si>
  <si>
    <t xml:space="preserve">K10C§/4493</t>
  </si>
  <si>
    <t xml:space="preserve">DTU131C5101040003</t>
  </si>
  <si>
    <t xml:space="preserve"> TrÇn Hïng ChÝ</t>
  </si>
  <si>
    <t xml:space="preserve">Nam</t>
  </si>
  <si>
    <t xml:space="preserve">Nam §Þnh</t>
  </si>
  <si>
    <t xml:space="preserve">K9C§/4494</t>
  </si>
  <si>
    <t xml:space="preserve">351/Q§-C§KTKT-§T</t>
  </si>
  <si>
    <t xml:space="preserve">24 - 05 - 2018</t>
  </si>
  <si>
    <t xml:space="preserve">30 May 2018</t>
  </si>
  <si>
    <t xml:space="preserve">30/05/2018</t>
  </si>
  <si>
    <t xml:space="preserve">DTU131C8501040065</t>
  </si>
  <si>
    <t xml:space="preserve"> §µo V¨n Hµo</t>
  </si>
  <si>
    <t xml:space="preserve">K9C§-§CMT</t>
  </si>
  <si>
    <t xml:space="preserve">K9C§/4495</t>
  </si>
  <si>
    <t xml:space="preserve">DTU131C5103010081</t>
  </si>
  <si>
    <t xml:space="preserve"> D­¬ng Hång §øc</t>
  </si>
  <si>
    <t xml:space="preserve">Cao B»ng</t>
  </si>
  <si>
    <t xml:space="preserve">K9C§-§iÖn B</t>
  </si>
  <si>
    <t xml:space="preserve">K9C§/4496</t>
  </si>
  <si>
    <t xml:space="preserve">DTU141C5103010118</t>
  </si>
  <si>
    <t xml:space="preserve"> QuyÒn ThÕ ThuÇn</t>
  </si>
  <si>
    <t xml:space="preserve">K10C§/4497</t>
  </si>
  <si>
    <t xml:space="preserve">DTU141C5103010018</t>
  </si>
  <si>
    <t xml:space="preserve"> NguyÔn Trung §øc</t>
  </si>
  <si>
    <t xml:space="preserve">K10C§/4498</t>
  </si>
  <si>
    <t xml:space="preserve">DTU141C4802010009</t>
  </si>
  <si>
    <t xml:space="preserve"> Phïng V¨n §¹t</t>
  </si>
  <si>
    <t xml:space="preserve">K10C§-Tin</t>
  </si>
  <si>
    <t xml:space="preserve">C«ng nghÖ th«ng tin</t>
  </si>
  <si>
    <t xml:space="preserve">K10C§/4499</t>
  </si>
  <si>
    <t xml:space="preserve">DTU151C5103010058</t>
  </si>
  <si>
    <t xml:space="preserve"> TrÇn Hµ B¾c</t>
  </si>
  <si>
    <t xml:space="preserve">K11C§-§iÖn</t>
  </si>
  <si>
    <t xml:space="preserve">K11C§/4500</t>
  </si>
  <si>
    <t xml:space="preserve">435/Q§-C§KTKT-§T</t>
  </si>
  <si>
    <t xml:space="preserve">22 - 06 - 2018</t>
  </si>
  <si>
    <t xml:space="preserve">22 June 2018</t>
  </si>
  <si>
    <t xml:space="preserve">22/06/2018</t>
  </si>
  <si>
    <t xml:space="preserve">DTU151C5103010039</t>
  </si>
  <si>
    <t xml:space="preserve"> NguyÔn ThÞ Chinh</t>
  </si>
  <si>
    <t xml:space="preserve">N÷</t>
  </si>
  <si>
    <t xml:space="preserve">K11C§/4501</t>
  </si>
  <si>
    <t xml:space="preserve">DTU151C5103010050</t>
  </si>
  <si>
    <t xml:space="preserve"> L­¬ng V¨n C­êng</t>
  </si>
  <si>
    <t xml:space="preserve">K11C§/4502</t>
  </si>
  <si>
    <t xml:space="preserve">DTU151C5103010035</t>
  </si>
  <si>
    <t xml:space="preserve"> Bßng V¨n §µi</t>
  </si>
  <si>
    <t xml:space="preserve">Hµ Giang</t>
  </si>
  <si>
    <t xml:space="preserve">Dao</t>
  </si>
  <si>
    <t xml:space="preserve">K11C§/4503</t>
  </si>
  <si>
    <t xml:space="preserve">DTU151C5103010009</t>
  </si>
  <si>
    <t xml:space="preserve"> TrÇn H¶i §¨ng</t>
  </si>
  <si>
    <t xml:space="preserve">K11C§/4504</t>
  </si>
  <si>
    <t xml:space="preserve">DTU151C5103010003</t>
  </si>
  <si>
    <t xml:space="preserve"> Lª Huúnh §øc</t>
  </si>
  <si>
    <t xml:space="preserve">K11C§/4505</t>
  </si>
  <si>
    <t xml:space="preserve">DTU151C5103010064</t>
  </si>
  <si>
    <t xml:space="preserve"> Ph¹m V¨n Giang</t>
  </si>
  <si>
    <t xml:space="preserve">K11C§/4506</t>
  </si>
  <si>
    <t xml:space="preserve">DTU151C5103010047</t>
  </si>
  <si>
    <t xml:space="preserve"> NguyÔn §øc H¶i</t>
  </si>
  <si>
    <t xml:space="preserve">B¾c Giang</t>
  </si>
  <si>
    <t xml:space="preserve">K11C§/4507</t>
  </si>
  <si>
    <t xml:space="preserve">DTU151C5103010053</t>
  </si>
  <si>
    <t xml:space="preserve"> Ph¹m Hoµng H¶i</t>
  </si>
  <si>
    <t xml:space="preserve">K11C§/4508</t>
  </si>
  <si>
    <t xml:space="preserve">DTU151C5103010036</t>
  </si>
  <si>
    <t xml:space="preserve"> L©m Thµnh HiÕu</t>
  </si>
  <si>
    <t xml:space="preserve">Ng¸i</t>
  </si>
  <si>
    <t xml:space="preserve">K11C§/4509</t>
  </si>
  <si>
    <t xml:space="preserve">DTU151C5103010034</t>
  </si>
  <si>
    <t xml:space="preserve"> §Æng Huy Hoµng</t>
  </si>
  <si>
    <t xml:space="preserve">K11C§/4510</t>
  </si>
  <si>
    <t xml:space="preserve">DTU151C5103010061</t>
  </si>
  <si>
    <t xml:space="preserve"> D­¬ng V¨n Hïng</t>
  </si>
  <si>
    <t xml:space="preserve">K11C§/4511</t>
  </si>
  <si>
    <t xml:space="preserve">DTU151C5103010059</t>
  </si>
  <si>
    <t xml:space="preserve"> §oµn ThÞ H­¬ng</t>
  </si>
  <si>
    <t xml:space="preserve">S¸n chÝ</t>
  </si>
  <si>
    <t xml:space="preserve">K11C§/4512</t>
  </si>
  <si>
    <t xml:space="preserve">DTU151C5103010001</t>
  </si>
  <si>
    <t xml:space="preserve"> NguyÔn V¨n Khiªm</t>
  </si>
  <si>
    <t xml:space="preserve">H¶i Phßng</t>
  </si>
  <si>
    <t xml:space="preserve">K11C§/4513</t>
  </si>
  <si>
    <t xml:space="preserve">DTU151C5103010056</t>
  </si>
  <si>
    <t xml:space="preserve"> NguyÔn Trung Kiªn</t>
  </si>
  <si>
    <t xml:space="preserve">K11C§/4514</t>
  </si>
  <si>
    <t xml:space="preserve">DTU151C5103010016</t>
  </si>
  <si>
    <t xml:space="preserve"> Ph¹m V¨n Kiªn</t>
  </si>
  <si>
    <t xml:space="preserve">K11C§/4515</t>
  </si>
  <si>
    <t xml:space="preserve">DTU151C5103010033</t>
  </si>
  <si>
    <t xml:space="preserve"> D­¬ng Quang Linh</t>
  </si>
  <si>
    <t xml:space="preserve">K11C§/4516</t>
  </si>
  <si>
    <t xml:space="preserve">DTU141C5103010181</t>
  </si>
  <si>
    <t xml:space="preserve"> T¨ng H¶i Nam</t>
  </si>
  <si>
    <t xml:space="preserve">K11C§/4517</t>
  </si>
  <si>
    <t xml:space="preserve">DTU151C5103010037</t>
  </si>
  <si>
    <t xml:space="preserve"> Bïi Nh­ Ngäc</t>
  </si>
  <si>
    <t xml:space="preserve">K11C§/4518</t>
  </si>
  <si>
    <t xml:space="preserve">DTU151C5103010012</t>
  </si>
  <si>
    <t xml:space="preserve"> Hoµng V¨n Phong</t>
  </si>
  <si>
    <t xml:space="preserve">K11C§/4519</t>
  </si>
  <si>
    <t xml:space="preserve">DTU151C5103010002</t>
  </si>
  <si>
    <t xml:space="preserve"> Hoµng Thanh Ph­¬ng</t>
  </si>
  <si>
    <t xml:space="preserve">K11C§/4520</t>
  </si>
  <si>
    <t xml:space="preserve">DTU151C5103010049</t>
  </si>
  <si>
    <t xml:space="preserve"> Hµ Minh Quang</t>
  </si>
  <si>
    <t xml:space="preserve">K11C§/4521</t>
  </si>
  <si>
    <t xml:space="preserve">DTU151C5103010010</t>
  </si>
  <si>
    <t xml:space="preserve"> Lý Quang T¹o</t>
  </si>
  <si>
    <t xml:space="preserve">K11C§/4522</t>
  </si>
  <si>
    <t xml:space="preserve">DTU151C5103010017</t>
  </si>
  <si>
    <t xml:space="preserve"> NguyÔn Thanh T©m</t>
  </si>
  <si>
    <t xml:space="preserve">K11C§/4523</t>
  </si>
  <si>
    <t xml:space="preserve">DTU151C5103010013</t>
  </si>
  <si>
    <t xml:space="preserve"> §ç ThÕ Th¨ng</t>
  </si>
  <si>
    <t xml:space="preserve">K11C§/4524</t>
  </si>
  <si>
    <t xml:space="preserve">DTU151C5103010046</t>
  </si>
  <si>
    <t xml:space="preserve"> Ph¹m §øc Th¾ng</t>
  </si>
  <si>
    <t xml:space="preserve">Hµ Nam</t>
  </si>
  <si>
    <t xml:space="preserve">K11C§/4525</t>
  </si>
  <si>
    <t xml:space="preserve">DTU151C5103010052</t>
  </si>
  <si>
    <t xml:space="preserve"> T« V¨n Th­îng</t>
  </si>
  <si>
    <t xml:space="preserve">K11C§/4526</t>
  </si>
  <si>
    <t xml:space="preserve">DTU151C5103010062</t>
  </si>
  <si>
    <t xml:space="preserve"> Hoµng M¹nh Tr­êng</t>
  </si>
  <si>
    <t xml:space="preserve">K11C§/4527</t>
  </si>
  <si>
    <t xml:space="preserve">DTU151C5103010029</t>
  </si>
  <si>
    <t xml:space="preserve"> Hoµng V¨n Tr­êng</t>
  </si>
  <si>
    <t xml:space="preserve">K11C§/4528</t>
  </si>
  <si>
    <t xml:space="preserve">DTU151C5103010007</t>
  </si>
  <si>
    <t xml:space="preserve"> Lª Xu©n Tr­êng</t>
  </si>
  <si>
    <t xml:space="preserve">K11C§/4529</t>
  </si>
  <si>
    <t xml:space="preserve">DTU151C5103010060</t>
  </si>
  <si>
    <t xml:space="preserve"> §ç §×nh V¨n</t>
  </si>
  <si>
    <t xml:space="preserve">K11C§/4530</t>
  </si>
  <si>
    <t xml:space="preserve">DTU151C5103010020</t>
  </si>
  <si>
    <t xml:space="preserve"> TriÖu V¨n Vinh</t>
  </si>
  <si>
    <t xml:space="preserve">K11C§/4531</t>
  </si>
  <si>
    <t xml:space="preserve">DTU151C5103010030</t>
  </si>
  <si>
    <t xml:space="preserve"> Ph¹m Minh V­¬ng</t>
  </si>
  <si>
    <t xml:space="preserve">K11C§/4532</t>
  </si>
  <si>
    <t xml:space="preserve">DTU151C5103010057</t>
  </si>
  <si>
    <t xml:space="preserve"> Vi Minh V­¬ng</t>
  </si>
  <si>
    <t xml:space="preserve">K11C§/4533</t>
  </si>
  <si>
    <t xml:space="preserve">DTU151C5102010006</t>
  </si>
  <si>
    <t xml:space="preserve"> Bïi ThÞ GÊm</t>
  </si>
  <si>
    <t xml:space="preserve">Phó Thä</t>
  </si>
  <si>
    <t xml:space="preserve">M­êng</t>
  </si>
  <si>
    <t xml:space="preserve">K11C§-M¸y</t>
  </si>
  <si>
    <t xml:space="preserve">K11C§/4534</t>
  </si>
  <si>
    <t xml:space="preserve">DTU112C5101030022</t>
  </si>
  <si>
    <t xml:space="preserve"> Ph¹m Thanh Tïng</t>
  </si>
  <si>
    <t xml:space="preserve">K11C§/4535</t>
  </si>
  <si>
    <t xml:space="preserve">DTU151C3403010014</t>
  </si>
  <si>
    <r>
      <rPr>
        <sz val="13"/>
        <rFont val=".VnTime"/>
        <family val="2"/>
      </rPr>
      <t xml:space="preserve"> Ma ThÞ</t>
    </r>
    <r>
      <rPr>
        <sz val="13"/>
        <rFont val=".VnTimeH"/>
        <family val="2"/>
      </rPr>
      <t xml:space="preserve"> ¸</t>
    </r>
    <r>
      <rPr>
        <sz val="13"/>
        <rFont val=".VnTime"/>
        <family val="2"/>
      </rPr>
      <t xml:space="preserve">nh</t>
    </r>
  </si>
  <si>
    <t xml:space="preserve">K11C§-KT</t>
  </si>
  <si>
    <t xml:space="preserve">KÕ to¸n tæng hîp</t>
  </si>
  <si>
    <t xml:space="preserve">K11C§/4536</t>
  </si>
  <si>
    <t xml:space="preserve">DTU151C3403010004</t>
  </si>
  <si>
    <t xml:space="preserve"> Hoµng ThÞ DiÖp</t>
  </si>
  <si>
    <t xml:space="preserve">K11C§/4537</t>
  </si>
  <si>
    <t xml:space="preserve">DTU151C3403010009</t>
  </si>
  <si>
    <t xml:space="preserve"> TriÖu V¨n §iÖp</t>
  </si>
  <si>
    <t xml:space="preserve">K11C§/4538</t>
  </si>
  <si>
    <t xml:space="preserve">DTU151C3403010003</t>
  </si>
  <si>
    <t xml:space="preserve"> NguyÔn ThÞ Thu H»ng</t>
  </si>
  <si>
    <t xml:space="preserve">K11C§/4539</t>
  </si>
  <si>
    <t xml:space="preserve">DTU151C3403010017</t>
  </si>
  <si>
    <t xml:space="preserve"> T¹ ThÞ HËu</t>
  </si>
  <si>
    <t xml:space="preserve">K11C§/4540</t>
  </si>
  <si>
    <t xml:space="preserve">DTU151C3403010016</t>
  </si>
  <si>
    <t xml:space="preserve"> Tr­¬ng ThÞ HiÒn</t>
  </si>
  <si>
    <t xml:space="preserve">Hµ TÜnh</t>
  </si>
  <si>
    <t xml:space="preserve">K11C§/4541</t>
  </si>
  <si>
    <t xml:space="preserve">DTU151C3403010010</t>
  </si>
  <si>
    <t xml:space="preserve"> TrÇn ThÞ Mai H­¬ng</t>
  </si>
  <si>
    <t xml:space="preserve">K11C§/4542</t>
  </si>
  <si>
    <t xml:space="preserve">DTU151C3403010006</t>
  </si>
  <si>
    <t xml:space="preserve"> TrÇn Hoa Ph­îng</t>
  </si>
  <si>
    <t xml:space="preserve">K11C§/4543</t>
  </si>
  <si>
    <t xml:space="preserve">DTU151C3403010019</t>
  </si>
  <si>
    <t xml:space="preserve"> Lý ThÞ Sen</t>
  </si>
  <si>
    <t xml:space="preserve">K11C§/4544</t>
  </si>
  <si>
    <t xml:space="preserve">DTU151C3403010020</t>
  </si>
  <si>
    <t xml:space="preserve"> N«ng ThÞ Th¶o</t>
  </si>
  <si>
    <t xml:space="preserve">B¾c Th¸i</t>
  </si>
  <si>
    <t xml:space="preserve">K11C§/4545</t>
  </si>
  <si>
    <t xml:space="preserve">DTU151C3403010015</t>
  </si>
  <si>
    <t xml:space="preserve"> NguyÔn ThÞ T×nh</t>
  </si>
  <si>
    <t xml:space="preserve">K11C§/4546</t>
  </si>
  <si>
    <t xml:space="preserve">DTU151C3403010008</t>
  </si>
  <si>
    <t xml:space="preserve"> Hoµng ThÞ ViÒn</t>
  </si>
  <si>
    <t xml:space="preserve">K11C§/4547</t>
  </si>
  <si>
    <t xml:space="preserve">DTU151C6402010018</t>
  </si>
  <si>
    <t xml:space="preserve"> S»m V¨n Anh</t>
  </si>
  <si>
    <t xml:space="preserve">K11C§-TY</t>
  </si>
  <si>
    <t xml:space="preserve">K11C§/4548</t>
  </si>
  <si>
    <t xml:space="preserve">DTU151C6402010024</t>
  </si>
  <si>
    <t xml:space="preserve"> D­¬ng H÷u §anh</t>
  </si>
  <si>
    <t xml:space="preserve">K11C§/4549</t>
  </si>
  <si>
    <t xml:space="preserve">DTU151C6402010002</t>
  </si>
  <si>
    <t xml:space="preserve"> TrÇn Hoµng H¶i</t>
  </si>
  <si>
    <t xml:space="preserve">K11C§/4550</t>
  </si>
  <si>
    <t xml:space="preserve">DTU151C6402010022</t>
  </si>
  <si>
    <t xml:space="preserve"> Lª ThÕ HiÖp</t>
  </si>
  <si>
    <t xml:space="preserve">K11C§/4551</t>
  </si>
  <si>
    <t xml:space="preserve">DTU151C6402010019</t>
  </si>
  <si>
    <t xml:space="preserve"> Hoµng V¨n HiÕu</t>
  </si>
  <si>
    <t xml:space="preserve">§ång Nai</t>
  </si>
  <si>
    <t xml:space="preserve">Giái</t>
  </si>
  <si>
    <t xml:space="preserve">K11C§/4552</t>
  </si>
  <si>
    <t xml:space="preserve">DTU151C6402010021</t>
  </si>
  <si>
    <t xml:space="preserve"> Ma Seo Ký</t>
  </si>
  <si>
    <t xml:space="preserve">Lµo Cai</t>
  </si>
  <si>
    <t xml:space="preserve">K11C§/4553</t>
  </si>
  <si>
    <t xml:space="preserve">DTU151C6402010009</t>
  </si>
  <si>
    <t xml:space="preserve"> TrÇn §øc M¹nh</t>
  </si>
  <si>
    <t xml:space="preserve">K11C§/4554</t>
  </si>
  <si>
    <t xml:space="preserve">DTU151C6402010025</t>
  </si>
  <si>
    <t xml:space="preserve"> Cao ThÞ Ngäc</t>
  </si>
  <si>
    <t xml:space="preserve">K11C§/4555</t>
  </si>
  <si>
    <t xml:space="preserve">DTU151C6402010023</t>
  </si>
  <si>
    <t xml:space="preserve"> §Æng V¨n Quúnh</t>
  </si>
  <si>
    <t xml:space="preserve">K11C§/4556</t>
  </si>
  <si>
    <t xml:space="preserve">DTU151C6402010004</t>
  </si>
  <si>
    <t xml:space="preserve"> Hoµng V¨n S¬n</t>
  </si>
  <si>
    <t xml:space="preserve">S¸n D×u</t>
  </si>
  <si>
    <t xml:space="preserve">K11C§/4557</t>
  </si>
  <si>
    <t xml:space="preserve">DTU151C6402010006</t>
  </si>
  <si>
    <t xml:space="preserve"> L« ThÞ Th¶o</t>
  </si>
  <si>
    <t xml:space="preserve">K11C§/4558</t>
  </si>
  <si>
    <t xml:space="preserve">DTU151C6402010017</t>
  </si>
  <si>
    <t xml:space="preserve"> Hoµng ThÞ Th¾m</t>
  </si>
  <si>
    <t xml:space="preserve">K11C§/4559</t>
  </si>
  <si>
    <t xml:space="preserve">DTU151C6402010007</t>
  </si>
  <si>
    <t xml:space="preserve"> NguyÔn Xu©n Thñy</t>
  </si>
  <si>
    <t xml:space="preserve">Thanh Hãa</t>
  </si>
  <si>
    <t xml:space="preserve">K11C§/4560</t>
  </si>
  <si>
    <t xml:space="preserve">DTU151C6402010026</t>
  </si>
  <si>
    <t xml:space="preserve"> Lï Seo Th­êng</t>
  </si>
  <si>
    <t xml:space="preserve">K11C§/4561</t>
  </si>
  <si>
    <t xml:space="preserve">DTU151C6402010020</t>
  </si>
  <si>
    <t xml:space="preserve"> Lï V¨n Tiªn</t>
  </si>
  <si>
    <t xml:space="preserve">K11C§/4562</t>
  </si>
  <si>
    <t xml:space="preserve">DTU151C6402010016</t>
  </si>
  <si>
    <t xml:space="preserve"> NguyÔn ThÕ Vinh</t>
  </si>
  <si>
    <t xml:space="preserve">Hµ B¾c</t>
  </si>
  <si>
    <t xml:space="preserve">K11C§/4563</t>
  </si>
  <si>
    <t xml:space="preserve">DTU151C8501040005</t>
  </si>
  <si>
    <t xml:space="preserve"> Lý C¸ De</t>
  </si>
  <si>
    <t xml:space="preserve">Lai Ch©u</t>
  </si>
  <si>
    <t xml:space="preserve">La Hñ</t>
  </si>
  <si>
    <t xml:space="preserve">K11C§-§CMT</t>
  </si>
  <si>
    <t xml:space="preserve">K11C§/4564</t>
  </si>
  <si>
    <t xml:space="preserve">DTU151C8501040022</t>
  </si>
  <si>
    <t xml:space="preserve"> Bïi ThÞ Thïy Dung</t>
  </si>
  <si>
    <t xml:space="preserve">K11C§/4565</t>
  </si>
  <si>
    <t xml:space="preserve">DTU151C8501040007</t>
  </si>
  <si>
    <t xml:space="preserve"> Phïng ThÞ Loan</t>
  </si>
  <si>
    <t xml:space="preserve">K11C§/4566</t>
  </si>
  <si>
    <t xml:space="preserve">DTU151C8501040004</t>
  </si>
  <si>
    <t xml:space="preserve"> Ly Ha Sê</t>
  </si>
  <si>
    <t xml:space="preserve">K11C§/4567</t>
  </si>
  <si>
    <t xml:space="preserve">DTU151C8501040021</t>
  </si>
  <si>
    <t xml:space="preserve"> N«ng V¨n Thao</t>
  </si>
  <si>
    <t xml:space="preserve">K11C§/4568</t>
  </si>
  <si>
    <t xml:space="preserve">DTU151C8501040019</t>
  </si>
  <si>
    <t xml:space="preserve"> Ng« Mai Th¶o</t>
  </si>
  <si>
    <t xml:space="preserve">K11C§/4569</t>
  </si>
  <si>
    <t xml:space="preserve">DTU151C8501040001</t>
  </si>
  <si>
    <t xml:space="preserve"> NguyÔn Duy TiÕn</t>
  </si>
  <si>
    <t xml:space="preserve">K11C§/4570</t>
  </si>
  <si>
    <t xml:space="preserve">DTU151C8501040002</t>
  </si>
  <si>
    <t xml:space="preserve"> NguyÔn ThÞ YÕn</t>
  </si>
  <si>
    <t xml:space="preserve">Qu¶ng Ninh</t>
  </si>
  <si>
    <t xml:space="preserve">K11C§/4571</t>
  </si>
  <si>
    <t xml:space="preserve">DTU141C8501010047</t>
  </si>
  <si>
    <t xml:space="preserve"> Tèng V¨n Thä</t>
  </si>
  <si>
    <t xml:space="preserve">K10C§ - QLMT</t>
  </si>
  <si>
    <t xml:space="preserve">K10C§/4572</t>
  </si>
  <si>
    <t xml:space="preserve">DTU151C340301S041</t>
  </si>
  <si>
    <t xml:space="preserve"> NguyÔn ThÞ Ngäc HuyÒn</t>
  </si>
  <si>
    <t xml:space="preserve">31/05/1997</t>
  </si>
  <si>
    <t xml:space="preserve">K11C§-KT/SEVT</t>
  </si>
  <si>
    <t xml:space="preserve">K11C§/4719</t>
  </si>
  <si>
    <t xml:space="preserve">548/Q§-C§KTKT-§T</t>
  </si>
  <si>
    <t xml:space="preserve">09 - 08 - 2018</t>
  </si>
  <si>
    <t xml:space="preserve">31 August 2018</t>
  </si>
  <si>
    <t xml:space="preserve">31/08/2018</t>
  </si>
  <si>
    <t xml:space="preserve">DTU151C51220210S216</t>
  </si>
  <si>
    <t xml:space="preserve"> TrÇn ThÞ Quyªn</t>
  </si>
  <si>
    <t xml:space="preserve">28/04/1989</t>
  </si>
  <si>
    <t xml:space="preserve">CaoLan</t>
  </si>
  <si>
    <t xml:space="preserve">K11C§-TiÕng Hµn/SEVT</t>
  </si>
  <si>
    <t xml:space="preserve">TiÕng Hµn Quèc</t>
  </si>
  <si>
    <t xml:space="preserve">K11C§/4720</t>
  </si>
  <si>
    <t xml:space="preserve">552/Q§-C§KTKT-§T</t>
  </si>
  <si>
    <t xml:space="preserve">13 - 08 - 2018</t>
  </si>
  <si>
    <t xml:space="preserve">DTU151C51220210S255</t>
  </si>
  <si>
    <t xml:space="preserve"> Lª V¨n Th¾ng</t>
  </si>
  <si>
    <t xml:space="preserve">24/12/1993</t>
  </si>
  <si>
    <t xml:space="preserve">K11C§/4721</t>
  </si>
  <si>
    <t xml:space="preserve">DTU131C8501040057</t>
  </si>
  <si>
    <t xml:space="preserve"> Vi CÈm V©n</t>
  </si>
  <si>
    <t xml:space="preserve">30/04/1994</t>
  </si>
  <si>
    <t xml:space="preserve">6.79</t>
  </si>
  <si>
    <t xml:space="preserve">2.37</t>
  </si>
  <si>
    <t xml:space="preserve">K9C§/4722</t>
  </si>
  <si>
    <t xml:space="preserve">566A/Q§-C§KTKT-§T</t>
  </si>
  <si>
    <t xml:space="preserve">24 - 08 - 2018</t>
  </si>
  <si>
    <t xml:space="preserve">DTU131C5102010001</t>
  </si>
  <si>
    <t xml:space="preserve"> Hoµng Ngäc Dòng</t>
  </si>
  <si>
    <t xml:space="preserve">07/09/1994</t>
  </si>
  <si>
    <t xml:space="preserve">6.13</t>
  </si>
  <si>
    <t xml:space="preserve">2.02</t>
  </si>
  <si>
    <t xml:space="preserve">K9C§/4723</t>
  </si>
  <si>
    <t xml:space="preserve">DTU141C5103010160</t>
  </si>
  <si>
    <t xml:space="preserve"> Lý V¨n NghÜa</t>
  </si>
  <si>
    <t xml:space="preserve">11/07/1995</t>
  </si>
  <si>
    <t xml:space="preserve">K10C§/4724</t>
  </si>
  <si>
    <t xml:space="preserve">DTU141C5102010009</t>
  </si>
  <si>
    <t xml:space="preserve"> Bïi H÷u Hoµn</t>
  </si>
  <si>
    <t xml:space="preserve">13/11/1996</t>
  </si>
  <si>
    <t xml:space="preserve">K10C§-M¸y</t>
  </si>
  <si>
    <t xml:space="preserve">K10C§/4725</t>
  </si>
  <si>
    <t xml:space="preserve">DTU141C5102010033</t>
  </si>
  <si>
    <t xml:space="preserve"> Chu B¸ ThuÇn</t>
  </si>
  <si>
    <t xml:space="preserve">09/04/1996</t>
  </si>
  <si>
    <t xml:space="preserve">K10C§/4726</t>
  </si>
  <si>
    <t xml:space="preserve">DTU141C5102010003</t>
  </si>
  <si>
    <t xml:space="preserve"> Hoµng V¨n TuÊn</t>
  </si>
  <si>
    <t xml:space="preserve">12/02/1996</t>
  </si>
  <si>
    <t xml:space="preserve">K10C§/4727</t>
  </si>
  <si>
    <t xml:space="preserve">DTU131C8501010087</t>
  </si>
  <si>
    <t xml:space="preserve"> N«ng TuÊn Anh</t>
  </si>
  <si>
    <t xml:space="preserve">03/02/1993</t>
  </si>
  <si>
    <t xml:space="preserve">K10C§-QLMT</t>
  </si>
  <si>
    <t xml:space="preserve">K10C§/4728</t>
  </si>
  <si>
    <t xml:space="preserve">DTU151C8501040013</t>
  </si>
  <si>
    <t xml:space="preserve"> NguyÔn Quèc M­êi</t>
  </si>
  <si>
    <t xml:space="preserve">10/09/1996</t>
  </si>
  <si>
    <t xml:space="preserve">K11C§/4729</t>
  </si>
  <si>
    <t xml:space="preserve">DTU151C8501040014</t>
  </si>
  <si>
    <t xml:space="preserve"> ViÕt Tr­êng Nam</t>
  </si>
  <si>
    <t xml:space="preserve">09/03/1997</t>
  </si>
  <si>
    <t xml:space="preserve">K11C§/4730</t>
  </si>
  <si>
    <t xml:space="preserve">DTU141C5103010154</t>
  </si>
  <si>
    <t xml:space="preserve"> NguyÔn TiÕn Anh</t>
  </si>
  <si>
    <t xml:space="preserve">06/02/1996</t>
  </si>
  <si>
    <t xml:space="preserve">K11C§/4731</t>
  </si>
  <si>
    <t xml:space="preserve">DTU151C5103010031</t>
  </si>
  <si>
    <t xml:space="preserve"> Chu V¨n Hµ</t>
  </si>
  <si>
    <t xml:space="preserve">09/12/1997</t>
  </si>
  <si>
    <t xml:space="preserve">K11C§/4732</t>
  </si>
  <si>
    <t xml:space="preserve">DTU151C5103010067</t>
  </si>
  <si>
    <t xml:space="preserve"> Lª Quang H­ng</t>
  </si>
  <si>
    <t xml:space="preserve">17/09/1990</t>
  </si>
  <si>
    <t xml:space="preserve">VÜnh Phóc</t>
  </si>
  <si>
    <t xml:space="preserve">K11C§/4733</t>
  </si>
  <si>
    <t xml:space="preserve">DTU151C5103010054</t>
  </si>
  <si>
    <t xml:space="preserve"> Lôc V¨n Khanh</t>
  </si>
  <si>
    <t xml:space="preserve">28/10/1997</t>
  </si>
  <si>
    <t xml:space="preserve">K11C§/4734</t>
  </si>
  <si>
    <t xml:space="preserve">DTU151C5103010022</t>
  </si>
  <si>
    <t xml:space="preserve"> Lï V¨n Kh¸nh</t>
  </si>
  <si>
    <t xml:space="preserve">10/10/1997</t>
  </si>
  <si>
    <t xml:space="preserve">K11C§/4735</t>
  </si>
  <si>
    <t xml:space="preserve">DTU151C5103010070</t>
  </si>
  <si>
    <t xml:space="preserve"> §oµn Tiªn Phong</t>
  </si>
  <si>
    <t xml:space="preserve">19/08/1992</t>
  </si>
  <si>
    <t xml:space="preserve">K11C§/4736</t>
  </si>
  <si>
    <t xml:space="preserve">DTU151C3403010011</t>
  </si>
  <si>
    <t xml:space="preserve"> Võ Thóy V­îng</t>
  </si>
  <si>
    <t xml:space="preserve">02/08/1997</t>
  </si>
  <si>
    <t xml:space="preserve">M«ng</t>
  </si>
  <si>
    <t xml:space="preserve">K11C§/4737</t>
  </si>
  <si>
    <t xml:space="preserve">DTU151C5102010023</t>
  </si>
  <si>
    <t xml:space="preserve"> Lª Anh D©n</t>
  </si>
  <si>
    <t xml:space="preserve">20/08/1993</t>
  </si>
  <si>
    <t xml:space="preserve">K11C§/4738</t>
  </si>
  <si>
    <t xml:space="preserve">DTU151C5102010003</t>
  </si>
  <si>
    <t xml:space="preserve"> L­êng V¨n Dòng</t>
  </si>
  <si>
    <t xml:space="preserve">01/07/1997</t>
  </si>
  <si>
    <t xml:space="preserve">K11C§/4739</t>
  </si>
  <si>
    <t xml:space="preserve">DTU151C5102010001</t>
  </si>
  <si>
    <t xml:space="preserve"> Ng« V¨n §øc</t>
  </si>
  <si>
    <t xml:space="preserve">25/11/1997</t>
  </si>
  <si>
    <t xml:space="preserve">K11C§/4740</t>
  </si>
  <si>
    <t xml:space="preserve">DTU151C5102010015</t>
  </si>
  <si>
    <t xml:space="preserve"> Vy V¨n H¶i</t>
  </si>
  <si>
    <t xml:space="preserve">12/09/1997</t>
  </si>
  <si>
    <t xml:space="preserve">K11C§/4741</t>
  </si>
  <si>
    <t xml:space="preserve">DTU151C5102010024</t>
  </si>
  <si>
    <t xml:space="preserve"> Ph¹m TuÊn Linh</t>
  </si>
  <si>
    <t xml:space="preserve">12/08/1990</t>
  </si>
  <si>
    <t xml:space="preserve">K11C§/4742</t>
  </si>
  <si>
    <t xml:space="preserve">DTU151C5102010014</t>
  </si>
  <si>
    <t xml:space="preserve"> TriÖu Minh Th¾ng</t>
  </si>
  <si>
    <t xml:space="preserve">10/02/1995</t>
  </si>
  <si>
    <t xml:space="preserve">K11C§/4743</t>
  </si>
  <si>
    <t xml:space="preserve">DTU151C5102010017</t>
  </si>
  <si>
    <t xml:space="preserve"> Lª V¨n Tïng</t>
  </si>
  <si>
    <t xml:space="preserve">02/07/1991</t>
  </si>
  <si>
    <t xml:space="preserve">Thanh Ho¸</t>
  </si>
  <si>
    <t xml:space="preserve">K11C§/4744</t>
  </si>
  <si>
    <t xml:space="preserve">DTU151C6402010011</t>
  </si>
  <si>
    <t xml:space="preserve"> NguyÔn ViÖt C­êng</t>
  </si>
  <si>
    <t xml:space="preserve">17/01/1996</t>
  </si>
  <si>
    <t xml:space="preserve">K11C§/4745</t>
  </si>
  <si>
    <t xml:space="preserve">DTU151C510301S030</t>
  </si>
  <si>
    <t xml:space="preserve"> NguyÔn §×nh C«ng</t>
  </si>
  <si>
    <t xml:space="preserve">24/06/1994</t>
  </si>
  <si>
    <t xml:space="preserve">K11C§-§iÖn/SEVT</t>
  </si>
  <si>
    <t xml:space="preserve">K11C§/4746</t>
  </si>
  <si>
    <t xml:space="preserve">DTU151C510301S055</t>
  </si>
  <si>
    <t xml:space="preserve"> NguyÔn Phóc S¬n</t>
  </si>
  <si>
    <t xml:space="preserve">08/12/1994</t>
  </si>
  <si>
    <t xml:space="preserve">K11C§/4747</t>
  </si>
  <si>
    <t xml:space="preserve">DTU151C5102010025</t>
  </si>
  <si>
    <t xml:space="preserve"> NguyÔn H÷u §oµn</t>
  </si>
  <si>
    <t xml:space="preserve">02/03/1993</t>
  </si>
  <si>
    <t xml:space="preserve">K11C§/4748</t>
  </si>
  <si>
    <t xml:space="preserve">603/Q§-C§KTKT-§T</t>
  </si>
  <si>
    <t xml:space="preserve">29 - 08 - 2018</t>
  </si>
  <si>
    <t xml:space="preserve">DTU151C5102010008</t>
  </si>
  <si>
    <t xml:space="preserve"> TriÖu V¨n Hai</t>
  </si>
  <si>
    <t xml:space="preserve">20/07/1997</t>
  </si>
  <si>
    <t xml:space="preserve">K11C§/4749</t>
  </si>
  <si>
    <t xml:space="preserve">DTU151C5102010005</t>
  </si>
  <si>
    <t xml:space="preserve"> Hoµng V¨n Hoan</t>
  </si>
  <si>
    <t xml:space="preserve">24/12/1995</t>
  </si>
  <si>
    <t xml:space="preserve">K11C§/4750</t>
  </si>
  <si>
    <t xml:space="preserve">DTU151C5103010023</t>
  </si>
  <si>
    <t xml:space="preserve"> NguyÔn Ngäc TiÕn</t>
  </si>
  <si>
    <t xml:space="preserve">11/08/1997</t>
  </si>
  <si>
    <t xml:space="preserve">K11C§/4751</t>
  </si>
  <si>
    <t xml:space="preserve">DTU151C5102010018</t>
  </si>
  <si>
    <t xml:space="preserve"> NguyÔn Quèc Vinh</t>
  </si>
  <si>
    <t xml:space="preserve">02/03/1997</t>
  </si>
  <si>
    <t xml:space="preserve">K11C§/4752</t>
  </si>
  <si>
    <t xml:space="preserve">DTU151C51220210S006</t>
  </si>
  <si>
    <t xml:space="preserve"> NguyÔn ThÞ Lan Anh</t>
  </si>
  <si>
    <t xml:space="preserve">Hµ Nam Ninh</t>
  </si>
  <si>
    <t xml:space="preserve">K11C§/4573</t>
  </si>
  <si>
    <t xml:space="preserve">538/Q§-C§KTKT-§T</t>
  </si>
  <si>
    <t xml:space="preserve">07 - 08 - 2018</t>
  </si>
  <si>
    <t xml:space="preserve">16 August 2018</t>
  </si>
  <si>
    <t xml:space="preserve">16/08/2018</t>
  </si>
  <si>
    <t xml:space="preserve">DTU151C51220210S010</t>
  </si>
  <si>
    <r>
      <rPr>
        <sz val="13"/>
        <rFont val=".VnTime"/>
        <family val="2"/>
      </rPr>
      <t xml:space="preserve"> Lª ThÞ </t>
    </r>
    <r>
      <rPr>
        <sz val="13"/>
        <rFont val=".VnTimeH"/>
        <family val="2"/>
      </rPr>
      <t xml:space="preserve">¸</t>
    </r>
    <r>
      <rPr>
        <sz val="13"/>
        <rFont val=".VnTime"/>
        <family val="2"/>
      </rPr>
      <t xml:space="preserve">nh</t>
    </r>
  </si>
  <si>
    <t xml:space="preserve">K11C§/4574</t>
  </si>
  <si>
    <t xml:space="preserve">DTU151C51220210S014</t>
  </si>
  <si>
    <t xml:space="preserve"> NguyÔn Xu©n B¸u</t>
  </si>
  <si>
    <t xml:space="preserve">K11C§/4575</t>
  </si>
  <si>
    <t xml:space="preserve">DTU151C51220210S017</t>
  </si>
  <si>
    <t xml:space="preserve"> Bïi V¨n BÝnh</t>
  </si>
  <si>
    <t xml:space="preserve">K11C§/4576</t>
  </si>
  <si>
    <t xml:space="preserve">DTU151C51220210S018</t>
  </si>
  <si>
    <t xml:space="preserve"> Lµnh ThÞ BÝnh</t>
  </si>
  <si>
    <t xml:space="preserve">K11C§/4577</t>
  </si>
  <si>
    <t xml:space="preserve">DTU151C51220210S053</t>
  </si>
  <si>
    <t xml:space="preserve"> NguyÔn ThÞ Giang</t>
  </si>
  <si>
    <t xml:space="preserve">K11C§/4578</t>
  </si>
  <si>
    <t xml:space="preserve">DTU151C51220210S080</t>
  </si>
  <si>
    <t xml:space="preserve"> Vò ThÞ HiÒn</t>
  </si>
  <si>
    <t xml:space="preserve">K11C§/4579</t>
  </si>
  <si>
    <t xml:space="preserve">DTU151C51220210S316</t>
  </si>
  <si>
    <t xml:space="preserve"> §ç ThÞ Hoa</t>
  </si>
  <si>
    <t xml:space="preserve">K11C§/4580</t>
  </si>
  <si>
    <t xml:space="preserve">DTU151C51220210S099</t>
  </si>
  <si>
    <t xml:space="preserve"> NguyÔn ThÞ Hång</t>
  </si>
  <si>
    <t xml:space="preserve">K11C§/4581</t>
  </si>
  <si>
    <t xml:space="preserve">DTU151C51220210S101</t>
  </si>
  <si>
    <t xml:space="preserve"> L­¬ng ThÞ HuÕ</t>
  </si>
  <si>
    <t xml:space="preserve">K11C§/4582</t>
  </si>
  <si>
    <t xml:space="preserve">DTU151C51220210S107</t>
  </si>
  <si>
    <t xml:space="preserve"> NguyÔn ThÞ HuÖ</t>
  </si>
  <si>
    <t xml:space="preserve">K11C§/4583</t>
  </si>
  <si>
    <t xml:space="preserve">DTU151C51220210S111</t>
  </si>
  <si>
    <t xml:space="preserve"> NguyÔn V¨n Hïng</t>
  </si>
  <si>
    <t xml:space="preserve">K11C§/4584</t>
  </si>
  <si>
    <t xml:space="preserve">DTU151C51220210S116</t>
  </si>
  <si>
    <t xml:space="preserve"> §Æng ThÞ HuyÒn</t>
  </si>
  <si>
    <t xml:space="preserve">K11C§/4585</t>
  </si>
  <si>
    <t xml:space="preserve">DTU151C51220210S114</t>
  </si>
  <si>
    <t xml:space="preserve"> Ng« ThÞ HuyÒn</t>
  </si>
  <si>
    <t xml:space="preserve">K11C§/4586</t>
  </si>
  <si>
    <t xml:space="preserve">DTU151C51220210S124</t>
  </si>
  <si>
    <t xml:space="preserve"> KhuÊt ThÞ H­¬ng</t>
  </si>
  <si>
    <t xml:space="preserve">Hµ T©y</t>
  </si>
  <si>
    <t xml:space="preserve">K11C§/4587</t>
  </si>
  <si>
    <t xml:space="preserve">DTU151C51220210S320</t>
  </si>
  <si>
    <t xml:space="preserve"> NguyÔn ThÞ H­¬ng</t>
  </si>
  <si>
    <t xml:space="preserve">S¸n d×u</t>
  </si>
  <si>
    <t xml:space="preserve">K11C§/4588</t>
  </si>
  <si>
    <t xml:space="preserve">DTU151C51220210S120</t>
  </si>
  <si>
    <t xml:space="preserve"> NguyÔn ThÞ Thu H­¬ng</t>
  </si>
  <si>
    <t xml:space="preserve">Hµ Néi</t>
  </si>
  <si>
    <t xml:space="preserve">K11C§/4589</t>
  </si>
  <si>
    <t xml:space="preserve">DTU151C51220210S122</t>
  </si>
  <si>
    <t xml:space="preserve"> Vò ThÞ Mai H­¬ng</t>
  </si>
  <si>
    <t xml:space="preserve">K11C§/4590</t>
  </si>
  <si>
    <t xml:space="preserve">DTU151C51220210S137</t>
  </si>
  <si>
    <t xml:space="preserve"> NguyÔn ThÞ Lan</t>
  </si>
  <si>
    <t xml:space="preserve">K11C§/4591</t>
  </si>
  <si>
    <t xml:space="preserve">DTU151C51220210S333</t>
  </si>
  <si>
    <t xml:space="preserve"> Tèng ThÞ Ph­¬ng Lan</t>
  </si>
  <si>
    <t xml:space="preserve">K11C§/4592</t>
  </si>
  <si>
    <t xml:space="preserve">DTU151C51220210S328</t>
  </si>
  <si>
    <t xml:space="preserve"> TrÇn ThÞ LÖ</t>
  </si>
  <si>
    <t xml:space="preserve">K11C§/4593</t>
  </si>
  <si>
    <t xml:space="preserve">DTU151C51220210S144</t>
  </si>
  <si>
    <t xml:space="preserve"> Ph¹m ThÞ Liªn</t>
  </si>
  <si>
    <t xml:space="preserve">K11C§/4594</t>
  </si>
  <si>
    <t xml:space="preserve">DTU151C51220210S154</t>
  </si>
  <si>
    <t xml:space="preserve"> Hoµng ThÞ Loan</t>
  </si>
  <si>
    <t xml:space="preserve">K11C§/4595</t>
  </si>
  <si>
    <t xml:space="preserve">DTU151C51220210S156</t>
  </si>
  <si>
    <t xml:space="preserve"> Lý ThÞ Lîi</t>
  </si>
  <si>
    <t xml:space="preserve">K11C§/4596</t>
  </si>
  <si>
    <t xml:space="preserve">DTU151C51220210S157</t>
  </si>
  <si>
    <t xml:space="preserve"> Vò TiÕn Lu©n</t>
  </si>
  <si>
    <t xml:space="preserve">K11C§/4597</t>
  </si>
  <si>
    <t xml:space="preserve">DTU151C51220210S158</t>
  </si>
  <si>
    <t xml:space="preserve"> TrÇn ThÞ L­¬ng</t>
  </si>
  <si>
    <t xml:space="preserve">K11C§/4598</t>
  </si>
  <si>
    <t xml:space="preserve">DTU141C51220210S056</t>
  </si>
  <si>
    <t xml:space="preserve"> NguyÔn ThÞ Lý</t>
  </si>
  <si>
    <t xml:space="preserve">K11C§/4599</t>
  </si>
  <si>
    <t xml:space="preserve">DTU151C51220210S177</t>
  </si>
  <si>
    <t xml:space="preserve"> TrÞnh ThÞ Thanh Nga</t>
  </si>
  <si>
    <t xml:space="preserve">K11C§/4600</t>
  </si>
  <si>
    <t xml:space="preserve">DTU151C51220210S186</t>
  </si>
  <si>
    <t xml:space="preserve"> §µo ThÞ Ngäc</t>
  </si>
  <si>
    <t xml:space="preserve">K11C§/4601</t>
  </si>
  <si>
    <t xml:space="preserve">DTU151C51220210S190</t>
  </si>
  <si>
    <t xml:space="preserve"> Hµ ThÞ ¸nh NguyÖt</t>
  </si>
  <si>
    <t xml:space="preserve">Hßa B×nh</t>
  </si>
  <si>
    <t xml:space="preserve">K11C§/4602</t>
  </si>
  <si>
    <t xml:space="preserve">DTU151C51220210S188</t>
  </si>
  <si>
    <t xml:space="preserve"> NguyÔn ThÞ Minh NguyÖt</t>
  </si>
  <si>
    <t xml:space="preserve">K11C§/4603</t>
  </si>
  <si>
    <t xml:space="preserve">DTU151C51220210S192</t>
  </si>
  <si>
    <t xml:space="preserve"> L­¬ng ThÞ Nhµn</t>
  </si>
  <si>
    <t xml:space="preserve">Hoa</t>
  </si>
  <si>
    <t xml:space="preserve">K11C§/4604</t>
  </si>
  <si>
    <t xml:space="preserve">DTU151C51220210S334</t>
  </si>
  <si>
    <t xml:space="preserve"> NguyÔn ThÞ Thanh Nhµn</t>
  </si>
  <si>
    <t xml:space="preserve">K11C§/4605</t>
  </si>
  <si>
    <t xml:space="preserve">DTU151C51220210S212</t>
  </si>
  <si>
    <t xml:space="preserve"> Do·n ThÞ Ph­îng</t>
  </si>
  <si>
    <t xml:space="preserve">K11C§/4606</t>
  </si>
  <si>
    <t xml:space="preserve">DTU151C51220210S222</t>
  </si>
  <si>
    <t xml:space="preserve"> §inh ThÞ Hång Quúnh</t>
  </si>
  <si>
    <t xml:space="preserve">K11C§/4607</t>
  </si>
  <si>
    <t xml:space="preserve">DTU151C51220210S224</t>
  </si>
  <si>
    <t xml:space="preserve"> §inh ThÞ Sang</t>
  </si>
  <si>
    <t xml:space="preserve">K11C§/4608</t>
  </si>
  <si>
    <t xml:space="preserve">DTU151C51220210S225</t>
  </si>
  <si>
    <t xml:space="preserve"> Tr­¬ng TÊn Sang</t>
  </si>
  <si>
    <t xml:space="preserve">K11C§/4609</t>
  </si>
  <si>
    <t xml:space="preserve">DTU151C51220210S230</t>
  </si>
  <si>
    <t xml:space="preserve">K11C§/4610</t>
  </si>
  <si>
    <t xml:space="preserve">DTU141C51220210S061</t>
  </si>
  <si>
    <t xml:space="preserve"> Phan Hång Th¸i</t>
  </si>
  <si>
    <t xml:space="preserve">VÜnh Phó</t>
  </si>
  <si>
    <t xml:space="preserve">K11C§/4611</t>
  </si>
  <si>
    <t xml:space="preserve">DTU151C51220210S250</t>
  </si>
  <si>
    <t xml:space="preserve"> NguyÔn ThÞ Ph­¬ng Th¶o</t>
  </si>
  <si>
    <t xml:space="preserve">K11C§/4612</t>
  </si>
  <si>
    <t xml:space="preserve">DTU151C51220210S258</t>
  </si>
  <si>
    <t xml:space="preserve"> Gi¸p V¨n ThiÒm</t>
  </si>
  <si>
    <t xml:space="preserve">K11C§/4613</t>
  </si>
  <si>
    <t xml:space="preserve">DTU151C51220210S259</t>
  </si>
  <si>
    <t xml:space="preserve"> Hoµng ThÞ ThiÓu</t>
  </si>
  <si>
    <t xml:space="preserve">S¸n chØ</t>
  </si>
  <si>
    <t xml:space="preserve">K11C§/4614</t>
  </si>
  <si>
    <t xml:space="preserve">DTU151C51220210S272</t>
  </si>
  <si>
    <t xml:space="preserve"> NguyÔn §×nh Thu</t>
  </si>
  <si>
    <t xml:space="preserve">K11C§/4615</t>
  </si>
  <si>
    <t xml:space="preserve">DTU151C51220210S277</t>
  </si>
  <si>
    <t xml:space="preserve"> Lª ThÞ Thñy</t>
  </si>
  <si>
    <t xml:space="preserve">K11C§/4616</t>
  </si>
  <si>
    <t xml:space="preserve">DTU151C51220210S349</t>
  </si>
  <si>
    <t xml:space="preserve"> NguyÔn ThÞ Thóy</t>
  </si>
  <si>
    <t xml:space="preserve">K11C§/4617</t>
  </si>
  <si>
    <t xml:space="preserve">DTU151C51220210S232</t>
  </si>
  <si>
    <t xml:space="preserve"> Lª ViÖt TiÕn</t>
  </si>
  <si>
    <t xml:space="preserve">Ninh B×nh</t>
  </si>
  <si>
    <t xml:space="preserve">K11C§/4618</t>
  </si>
  <si>
    <t xml:space="preserve">DTU151C51220210S335</t>
  </si>
  <si>
    <t xml:space="preserve"> NguyÔn V¨n TiÕn</t>
  </si>
  <si>
    <t xml:space="preserve">K11C§/4619</t>
  </si>
  <si>
    <t xml:space="preserve">DTU151C51220210S321</t>
  </si>
  <si>
    <t xml:space="preserve"> N«ng ThÞ Trang</t>
  </si>
  <si>
    <t xml:space="preserve">K11C§/4620</t>
  </si>
  <si>
    <t xml:space="preserve">DTU151C51220210S291</t>
  </si>
  <si>
    <t xml:space="preserve"> TrÇn Linh Trang</t>
  </si>
  <si>
    <t xml:space="preserve">K11C§/4621</t>
  </si>
  <si>
    <t xml:space="preserve">DTU151C51220210S331</t>
  </si>
  <si>
    <t xml:space="preserve"> NguyÔn Minh TrÝ</t>
  </si>
  <si>
    <t xml:space="preserve">K11C§/4622</t>
  </si>
  <si>
    <t xml:space="preserve">DTU151C51220210S317</t>
  </si>
  <si>
    <t xml:space="preserve"> NguyÔn ThÞ KiÒu Trinh</t>
  </si>
  <si>
    <t xml:space="preserve">K11C§/4623</t>
  </si>
  <si>
    <t xml:space="preserve">DTU151C51220210S237</t>
  </si>
  <si>
    <t xml:space="preserve"> Th©n V¨n TuÊn</t>
  </si>
  <si>
    <t xml:space="preserve">K11C§/4624</t>
  </si>
  <si>
    <t xml:space="preserve">DTU151C51220210S239</t>
  </si>
  <si>
    <t xml:space="preserve"> NguyÔn ThÞ TuyÕt</t>
  </si>
  <si>
    <t xml:space="preserve">K11C§/4625</t>
  </si>
  <si>
    <t xml:space="preserve">DTU151C51220210S297</t>
  </si>
  <si>
    <t xml:space="preserve"> TrÇn B¸ óc</t>
  </si>
  <si>
    <t xml:space="preserve">K11C§/4626</t>
  </si>
  <si>
    <t xml:space="preserve">DTU151C51220210S301</t>
  </si>
  <si>
    <t xml:space="preserve"> Bïi ThÞ V©n</t>
  </si>
  <si>
    <t xml:space="preserve">K11C§/4627</t>
  </si>
  <si>
    <t xml:space="preserve">DTU151C51220210S302</t>
  </si>
  <si>
    <t xml:space="preserve"> NguyÔn ThÞ V©n</t>
  </si>
  <si>
    <t xml:space="preserve">H¶i D­¬ng</t>
  </si>
  <si>
    <t xml:space="preserve">K11C§/4628</t>
  </si>
  <si>
    <t xml:space="preserve">DTU151C51220210S309</t>
  </si>
  <si>
    <t xml:space="preserve"> Chu V¨n VÜnh</t>
  </si>
  <si>
    <t xml:space="preserve">H­ng Yªn</t>
  </si>
  <si>
    <t xml:space="preserve">K11C§/4629</t>
  </si>
  <si>
    <t xml:space="preserve">DTU151C51220210S310</t>
  </si>
  <si>
    <t xml:space="preserve"> NguyÔn ThÞ Vui</t>
  </si>
  <si>
    <t xml:space="preserve">K11C§/4630</t>
  </si>
  <si>
    <t xml:space="preserve">DTU151C51220210S311</t>
  </si>
  <si>
    <t xml:space="preserve"> Phan ThÞ H­¬ng Xu©n</t>
  </si>
  <si>
    <t xml:space="preserve">Thõa Thiªn HuÕ</t>
  </si>
  <si>
    <t xml:space="preserve">K11C§/4631</t>
  </si>
  <si>
    <t xml:space="preserve">DTU151C51220210S313</t>
  </si>
  <si>
    <t xml:space="preserve"> Vò ThÞ YÕn</t>
  </si>
  <si>
    <t xml:space="preserve">K11C§/4632</t>
  </si>
  <si>
    <t xml:space="preserve">DTU141C51220210S002</t>
  </si>
  <si>
    <t xml:space="preserve"> Hoµng ThÞ HiÒn Anh</t>
  </si>
  <si>
    <t xml:space="preserve">K10C§-TiÕng Hµn/SEVT</t>
  </si>
  <si>
    <t xml:space="preserve">K10C§/4633</t>
  </si>
  <si>
    <t xml:space="preserve">DTU141C51220210S084</t>
  </si>
  <si>
    <t xml:space="preserve"> Bïi ThÞ ChiÒu</t>
  </si>
  <si>
    <t xml:space="preserve">Hoµ B×nh</t>
  </si>
  <si>
    <t xml:space="preserve">K10C§/4634</t>
  </si>
  <si>
    <t xml:space="preserve">DTU141C51220210S117</t>
  </si>
  <si>
    <t xml:space="preserve"> Bïi C«ng DuÈn</t>
  </si>
  <si>
    <t xml:space="preserve">K10C§/4635</t>
  </si>
  <si>
    <t xml:space="preserve">DTU141C51220210S136</t>
  </si>
  <si>
    <t xml:space="preserve"> M· ThÞ §«i</t>
  </si>
  <si>
    <t xml:space="preserve">K10C§/4636</t>
  </si>
  <si>
    <t xml:space="preserve">DTU141C51220210S014</t>
  </si>
  <si>
    <t xml:space="preserve"> Ngäc ThÞ HiÒn</t>
  </si>
  <si>
    <t xml:space="preserve">K10C§/4637</t>
  </si>
  <si>
    <t xml:space="preserve">DTU141C51220210S140</t>
  </si>
  <si>
    <t xml:space="preserve"> NguyÔn ThÞ Hoa</t>
  </si>
  <si>
    <t xml:space="preserve">K10C§/4638</t>
  </si>
  <si>
    <t xml:space="preserve">DTU141C51220210S077</t>
  </si>
  <si>
    <t xml:space="preserve"> Ph¹m Duy Lîi</t>
  </si>
  <si>
    <t xml:space="preserve">K10C§/4639</t>
  </si>
  <si>
    <t xml:space="preserve">DTU141C51220210S066</t>
  </si>
  <si>
    <t xml:space="preserve"> §Ëu ThÞ Thu Th¶o</t>
  </si>
  <si>
    <t xml:space="preserve">K10C§/4640</t>
  </si>
  <si>
    <t xml:space="preserve">DTU141C51220210S016</t>
  </si>
  <si>
    <t xml:space="preserve"> NguyÔn ThÞ Th¾m</t>
  </si>
  <si>
    <t xml:space="preserve">K10C§/4641</t>
  </si>
  <si>
    <t xml:space="preserve">DTU141C340301S013</t>
  </si>
  <si>
    <t xml:space="preserve"> TrÇn ThÞ Ph­¬ng Tr©m</t>
  </si>
  <si>
    <t xml:space="preserve">K10C§/4642</t>
  </si>
  <si>
    <t xml:space="preserve">DTU141C51220210S044</t>
  </si>
  <si>
    <t xml:space="preserve"> Phan ThÞ YÕn</t>
  </si>
  <si>
    <t xml:space="preserve">K10C§/4643</t>
  </si>
  <si>
    <t xml:space="preserve">DTU151C510301S084</t>
  </si>
  <si>
    <t xml:space="preserve"> Lª V¨n B¾c</t>
  </si>
  <si>
    <t xml:space="preserve">K11C§/4644</t>
  </si>
  <si>
    <t xml:space="preserve">539/Q§-C§KTKT-§T</t>
  </si>
  <si>
    <t xml:space="preserve">DTU151C510301S098</t>
  </si>
  <si>
    <t xml:space="preserve"> N«ng §øc CÇn</t>
  </si>
  <si>
    <t xml:space="preserve">K11C§/4645</t>
  </si>
  <si>
    <t xml:space="preserve">DTU151C510301S110</t>
  </si>
  <si>
    <t xml:space="preserve"> Vò H÷u ChÊt</t>
  </si>
  <si>
    <t xml:space="preserve">K11C§/4646</t>
  </si>
  <si>
    <t xml:space="preserve">DTU151C510301S095</t>
  </si>
  <si>
    <t xml:space="preserve"> NguyÔn TiÕn Chung</t>
  </si>
  <si>
    <t xml:space="preserve">K11C§/4647</t>
  </si>
  <si>
    <t xml:space="preserve">DTU151C510301S054</t>
  </si>
  <si>
    <t xml:space="preserve"> KiÒu Quèc C«ng</t>
  </si>
  <si>
    <t xml:space="preserve">K11C§/4648</t>
  </si>
  <si>
    <t xml:space="preserve">DTU151C510301S125</t>
  </si>
  <si>
    <t xml:space="preserve"> Phïng V¨n C­¬ng</t>
  </si>
  <si>
    <t xml:space="preserve">K11C§/4649</t>
  </si>
  <si>
    <t xml:space="preserve">DTU151C510301S061</t>
  </si>
  <si>
    <t xml:space="preserve"> Ph¹m V¨n §µo</t>
  </si>
  <si>
    <t xml:space="preserve">K11C§/4650</t>
  </si>
  <si>
    <t xml:space="preserve">DTU151C510301S052</t>
  </si>
  <si>
    <t xml:space="preserve"> NguyÔn BØnh §Þnh</t>
  </si>
  <si>
    <t xml:space="preserve">B¾c Ninh</t>
  </si>
  <si>
    <t xml:space="preserve">K11C§/4651</t>
  </si>
  <si>
    <t xml:space="preserve">DTU151C510301S081</t>
  </si>
  <si>
    <t xml:space="preserve"> TrÇn Ngäc Hµ</t>
  </si>
  <si>
    <t xml:space="preserve">K11C§/4652</t>
  </si>
  <si>
    <t xml:space="preserve">DTU151C510301S112</t>
  </si>
  <si>
    <t xml:space="preserve"> §ç Thanh H¶i</t>
  </si>
  <si>
    <t xml:space="preserve">K11C§/4653</t>
  </si>
  <si>
    <t xml:space="preserve">DTU151C510301S006</t>
  </si>
  <si>
    <t xml:space="preserve"> NguyÔn V¨n H¶i</t>
  </si>
  <si>
    <t xml:space="preserve">K11C§/4654</t>
  </si>
  <si>
    <t xml:space="preserve">DTU151C510301S094</t>
  </si>
  <si>
    <t xml:space="preserve"> §oµn V¨n HiÒn</t>
  </si>
  <si>
    <t xml:space="preserve">K11C§/4655</t>
  </si>
  <si>
    <t xml:space="preserve">DTU151C510301S107</t>
  </si>
  <si>
    <t xml:space="preserve"> Hoµng Trung HiÕu</t>
  </si>
  <si>
    <t xml:space="preserve">K11C§/4656</t>
  </si>
  <si>
    <t xml:space="preserve">DTU151C510301S085</t>
  </si>
  <si>
    <t xml:space="preserve"> NguyÔn Trung HiÕu</t>
  </si>
  <si>
    <t xml:space="preserve">K11C§/4657</t>
  </si>
  <si>
    <t xml:space="preserve">DTU151C51220210S084</t>
  </si>
  <si>
    <t xml:space="preserve"> TrÇn TuÊn HiÕu</t>
  </si>
  <si>
    <t xml:space="preserve">K11C§/4658</t>
  </si>
  <si>
    <t xml:space="preserve">DTU151C510301S038</t>
  </si>
  <si>
    <t xml:space="preserve"> Ph¹m V¨n Hßa</t>
  </si>
  <si>
    <t xml:space="preserve">K11C§/4659</t>
  </si>
  <si>
    <t xml:space="preserve">DTU151C510301S119</t>
  </si>
  <si>
    <t xml:space="preserve"> §µo Bèc Háa</t>
  </si>
  <si>
    <t xml:space="preserve">K11C§/4660</t>
  </si>
  <si>
    <t xml:space="preserve">DTU151C510301S003</t>
  </si>
  <si>
    <t xml:space="preserve"> D­¬ng Xu©n Hãa</t>
  </si>
  <si>
    <t xml:space="preserve">K11C§/4661</t>
  </si>
  <si>
    <t xml:space="preserve">DTU151C510301S060</t>
  </si>
  <si>
    <t xml:space="preserve"> NguyÔn Kh¶i Hoµn</t>
  </si>
  <si>
    <t xml:space="preserve">K11C§/4662</t>
  </si>
  <si>
    <t xml:space="preserve">DTU151C510301S013</t>
  </si>
  <si>
    <t xml:space="preserve"> D­¬ng V¨n Hu©n</t>
  </si>
  <si>
    <t xml:space="preserve">K11C§/4663</t>
  </si>
  <si>
    <t xml:space="preserve">DTU151C510301S029</t>
  </si>
  <si>
    <t xml:space="preserve"> Hoµng Quèc Hïng</t>
  </si>
  <si>
    <t xml:space="preserve">K11C§/4664</t>
  </si>
  <si>
    <t xml:space="preserve">DTU151C510301S121</t>
  </si>
  <si>
    <t xml:space="preserve"> Vò V¨n Hïng</t>
  </si>
  <si>
    <t xml:space="preserve">K11C§/4665</t>
  </si>
  <si>
    <t xml:space="preserve">DTU151C510301S031</t>
  </si>
  <si>
    <t xml:space="preserve"> Phan Ngäc H­ng</t>
  </si>
  <si>
    <t xml:space="preserve">K11C§/4666</t>
  </si>
  <si>
    <t xml:space="preserve">DTU151C510301S099</t>
  </si>
  <si>
    <t xml:space="preserve"> NguyÔn Danh H­ëng</t>
  </si>
  <si>
    <t xml:space="preserve">K11C§/4667</t>
  </si>
  <si>
    <t xml:space="preserve">DTU151C510301S101</t>
  </si>
  <si>
    <t xml:space="preserve"> TrÇn V¨n Kh¾c</t>
  </si>
  <si>
    <t xml:space="preserve">K11C§/4668</t>
  </si>
  <si>
    <t xml:space="preserve">DTU151C510301S114</t>
  </si>
  <si>
    <t xml:space="preserve"> D­¬ng V¨n KiÓm</t>
  </si>
  <si>
    <t xml:space="preserve">K11C§/4669</t>
  </si>
  <si>
    <t xml:space="preserve">DTU151C510301S089</t>
  </si>
  <si>
    <t xml:space="preserve"> NguyÔn V¨n Kiªn</t>
  </si>
  <si>
    <t xml:space="preserve">K11C§/4670</t>
  </si>
  <si>
    <t xml:space="preserve">DTU151C510301S020</t>
  </si>
  <si>
    <t xml:space="preserve"> NguyÔn V¨n L©m</t>
  </si>
  <si>
    <t xml:space="preserve">K11C§/4671</t>
  </si>
  <si>
    <t xml:space="preserve">DTU151C510301S113</t>
  </si>
  <si>
    <t xml:space="preserve"> Hµ ThÞ Møt</t>
  </si>
  <si>
    <t xml:space="preserve">K11C§/4672</t>
  </si>
  <si>
    <t xml:space="preserve">DTU151C510301S093</t>
  </si>
  <si>
    <t xml:space="preserve"> §ç Xu©n Ngäc</t>
  </si>
  <si>
    <t xml:space="preserve">K11C§/4673</t>
  </si>
  <si>
    <t xml:space="preserve">DTU151C510301S074</t>
  </si>
  <si>
    <t xml:space="preserve"> §ç ThÞ Nhung</t>
  </si>
  <si>
    <t xml:space="preserve">K11C§/4674</t>
  </si>
  <si>
    <t xml:space="preserve">DTU151C510301S115</t>
  </si>
  <si>
    <t xml:space="preserve"> NguyÔn ThÞ Nhung</t>
  </si>
  <si>
    <t xml:space="preserve">K11C§/4675</t>
  </si>
  <si>
    <t xml:space="preserve">DTU151C510301S086</t>
  </si>
  <si>
    <t xml:space="preserve"> §ç §×nh Phong</t>
  </si>
  <si>
    <t xml:space="preserve">K11C§/4676</t>
  </si>
  <si>
    <t xml:space="preserve">DTU151C510301S067</t>
  </si>
  <si>
    <t xml:space="preserve"> Ph¹m Thanh Phong</t>
  </si>
  <si>
    <t xml:space="preserve">K11C§/4677</t>
  </si>
  <si>
    <t xml:space="preserve">DTU151C510301S007</t>
  </si>
  <si>
    <t xml:space="preserve"> Ph¹m §×nh Quang</t>
  </si>
  <si>
    <t xml:space="preserve">2.28</t>
  </si>
  <si>
    <t xml:space="preserve">K11C§/4678</t>
  </si>
  <si>
    <t xml:space="preserve">DTU151C510301S005</t>
  </si>
  <si>
    <t xml:space="preserve"> §Æng V¨n Qu©n</t>
  </si>
  <si>
    <t xml:space="preserve">K11C§/4679</t>
  </si>
  <si>
    <t xml:space="preserve">DTU151C51220210S231</t>
  </si>
  <si>
    <t xml:space="preserve"> §inh ThÞ Thanh T©m</t>
  </si>
  <si>
    <t xml:space="preserve">K11C§/4680</t>
  </si>
  <si>
    <t xml:space="preserve">DTU151C510301S041</t>
  </si>
  <si>
    <t xml:space="preserve"> Bïi V¨n Th¸i</t>
  </si>
  <si>
    <t xml:space="preserve">K11C§/4681</t>
  </si>
  <si>
    <t xml:space="preserve">DTU151C510301S058</t>
  </si>
  <si>
    <t xml:space="preserve"> Phan V¨n Th¸i</t>
  </si>
  <si>
    <t xml:space="preserve">K11C§/4682</t>
  </si>
  <si>
    <t xml:space="preserve">DTU151C510301S068</t>
  </si>
  <si>
    <t xml:space="preserve"> L­¬ng V¨n Thao</t>
  </si>
  <si>
    <t xml:space="preserve">K11C§/4683</t>
  </si>
  <si>
    <t xml:space="preserve">DTU151C510301S122</t>
  </si>
  <si>
    <t xml:space="preserve"> TrÇn V¨n ThiÖn</t>
  </si>
  <si>
    <t xml:space="preserve">K11C§/4684</t>
  </si>
  <si>
    <t xml:space="preserve">DTU151C510301S097</t>
  </si>
  <si>
    <t xml:space="preserve"> Vò V¨n Thøc</t>
  </si>
  <si>
    <t xml:space="preserve">K11C§/4685</t>
  </si>
  <si>
    <t xml:space="preserve">DTU151C340301S077</t>
  </si>
  <si>
    <t xml:space="preserve"> NguyÔn Quúnh Th­¬ng</t>
  </si>
  <si>
    <t xml:space="preserve">K11C§/4686</t>
  </si>
  <si>
    <t xml:space="preserve">DTU151C51220201S234</t>
  </si>
  <si>
    <t xml:space="preserve"> Ph¹m V¨n TØnh</t>
  </si>
  <si>
    <t xml:space="preserve">K11C§/4687</t>
  </si>
  <si>
    <t xml:space="preserve">DTU151C510301S026</t>
  </si>
  <si>
    <t xml:space="preserve"> NguyÔn V¨n Toµn</t>
  </si>
  <si>
    <t xml:space="preserve">K11C§/4688</t>
  </si>
  <si>
    <t xml:space="preserve">DTU151C510301S046</t>
  </si>
  <si>
    <t xml:space="preserve"> NguyÔn ThÞ DÞu Trang</t>
  </si>
  <si>
    <t xml:space="preserve">K11C§/4689</t>
  </si>
  <si>
    <t xml:space="preserve">DTU151C510301S057</t>
  </si>
  <si>
    <t xml:space="preserve"> Ph¹m V¨n Tr­êng</t>
  </si>
  <si>
    <t xml:space="preserve">K11C§/4690</t>
  </si>
  <si>
    <t xml:space="preserve">DTU151C510301S022</t>
  </si>
  <si>
    <t xml:space="preserve"> Bïi M¹nh TuÊn</t>
  </si>
  <si>
    <t xml:space="preserve">K11C§/4691</t>
  </si>
  <si>
    <t xml:space="preserve">DTU151C510301S056</t>
  </si>
  <si>
    <t xml:space="preserve"> NguyÔn Anh TuÊn</t>
  </si>
  <si>
    <t xml:space="preserve">K11C§/4692</t>
  </si>
  <si>
    <t xml:space="preserve">DTU151C510301S124</t>
  </si>
  <si>
    <t xml:space="preserve"> Phan V¨n TuÊn</t>
  </si>
  <si>
    <t xml:space="preserve">Qu¶ng B×nh</t>
  </si>
  <si>
    <t xml:space="preserve">K11C§/4693</t>
  </si>
  <si>
    <t xml:space="preserve">DTU151C510301S077</t>
  </si>
  <si>
    <t xml:space="preserve"> TriÖu V¨n TuÊn</t>
  </si>
  <si>
    <t xml:space="preserve">K11C§/4694</t>
  </si>
  <si>
    <t xml:space="preserve">DTU151C510301S079</t>
  </si>
  <si>
    <t xml:space="preserve"> Hå Do·n ViÖt</t>
  </si>
  <si>
    <t xml:space="preserve">K11C§/4695</t>
  </si>
  <si>
    <t xml:space="preserve">DTU151C510301S011</t>
  </si>
  <si>
    <t xml:space="preserve"> §Æng V¨n V­¬ng</t>
  </si>
  <si>
    <t xml:space="preserve">K11C§/4696</t>
  </si>
  <si>
    <t xml:space="preserve">DTU151C510301S039</t>
  </si>
  <si>
    <t xml:space="preserve"> §inh Thanh V­¬ng</t>
  </si>
  <si>
    <t xml:space="preserve">K11C§/4697</t>
  </si>
  <si>
    <t xml:space="preserve">DTU151C510301S023</t>
  </si>
  <si>
    <t xml:space="preserve"> TrÇn §øc Xu©n</t>
  </si>
  <si>
    <t xml:space="preserve">K11C§/4698</t>
  </si>
  <si>
    <t xml:space="preserve">DTU151C340301S061</t>
  </si>
  <si>
    <t xml:space="preserve"> D­¬ng ThÞ Ph­¬ng Anh</t>
  </si>
  <si>
    <t xml:space="preserve">Thanh</t>
  </si>
  <si>
    <t xml:space="preserve">K11C§/4699</t>
  </si>
  <si>
    <t xml:space="preserve">DTU151C340301S050</t>
  </si>
  <si>
    <t xml:space="preserve"> Lª ThÞ Quúnh Anh</t>
  </si>
  <si>
    <t xml:space="preserve">K11C§/4700</t>
  </si>
  <si>
    <t xml:space="preserve">DTU151C340301S023</t>
  </si>
  <si>
    <t xml:space="preserve"> TrÇn ThÞ Quúnh Anh</t>
  </si>
  <si>
    <t xml:space="preserve">K11C§/4701</t>
  </si>
  <si>
    <t xml:space="preserve">DTU151C51220210S329</t>
  </si>
  <si>
    <t xml:space="preserve"> Ph¹m ThÞ Hoa</t>
  </si>
  <si>
    <t xml:space="preserve">K11C§/4702</t>
  </si>
  <si>
    <t xml:space="preserve">DTU151C340301S074</t>
  </si>
  <si>
    <t xml:space="preserve"> Hoµng Kh¸nh HuyÒn</t>
  </si>
  <si>
    <t xml:space="preserve">K11C§/4703</t>
  </si>
  <si>
    <t xml:space="preserve">DTU151C340301S037</t>
  </si>
  <si>
    <t xml:space="preserve"> Lª ThÞ Hoµi H­¬ng</t>
  </si>
  <si>
    <t xml:space="preserve">7.11</t>
  </si>
  <si>
    <t xml:space="preserve">K11C§/4704</t>
  </si>
  <si>
    <t xml:space="preserve">DTU151C340301S028</t>
  </si>
  <si>
    <t xml:space="preserve"> Vò Thïy Linh</t>
  </si>
  <si>
    <t xml:space="preserve">K11C§/4705</t>
  </si>
  <si>
    <t xml:space="preserve">DTU151C340301S011</t>
  </si>
  <si>
    <t xml:space="preserve"> Tr­¬ng ThÞ Mü</t>
  </si>
  <si>
    <t xml:space="preserve">K11C§/4706</t>
  </si>
  <si>
    <t xml:space="preserve">DTU151C340301S031</t>
  </si>
  <si>
    <t xml:space="preserve"> Hµ ThÞ Nh­</t>
  </si>
  <si>
    <t xml:space="preserve">S¬n La</t>
  </si>
  <si>
    <t xml:space="preserve">K11C§/4707</t>
  </si>
  <si>
    <t xml:space="preserve">DTU141C51220201S065</t>
  </si>
  <si>
    <t xml:space="preserve"> Ng« ThÞ Oanh</t>
  </si>
  <si>
    <t xml:space="preserve">K11C§/4708</t>
  </si>
  <si>
    <t xml:space="preserve">DTU151C340301S036</t>
  </si>
  <si>
    <t xml:space="preserve"> Vò ThÞ Hång Ph­¬ng</t>
  </si>
  <si>
    <t xml:space="preserve">K11C§/4709</t>
  </si>
  <si>
    <t xml:space="preserve">DTU141C340301S028</t>
  </si>
  <si>
    <t xml:space="preserve"> ¢u ThÞ Quúnh</t>
  </si>
  <si>
    <t xml:space="preserve">K11C§/4710</t>
  </si>
  <si>
    <t xml:space="preserve">DTU151C51220210S332</t>
  </si>
  <si>
    <t xml:space="preserve"> Lª ThÞ Quúnh</t>
  </si>
  <si>
    <t xml:space="preserve">K11C§/4711</t>
  </si>
  <si>
    <t xml:space="preserve">DTU151C340301S017</t>
  </si>
  <si>
    <t xml:space="preserve"> Hoµng ThÞ Th¶o</t>
  </si>
  <si>
    <t xml:space="preserve">K11C§/4712</t>
  </si>
  <si>
    <t xml:space="preserve">DTU151C340301S015</t>
  </si>
  <si>
    <t xml:space="preserve"> Hoµng ThÞ Th¬m</t>
  </si>
  <si>
    <t xml:space="preserve">K11C§/4713</t>
  </si>
  <si>
    <t xml:space="preserve">DTU151C340301S030</t>
  </si>
  <si>
    <t xml:space="preserve"> NguyÔn ThÞ Th­¬ng</t>
  </si>
  <si>
    <t xml:space="preserve">K11C§/4714</t>
  </si>
  <si>
    <t xml:space="preserve">DTU151C340301S081</t>
  </si>
  <si>
    <t xml:space="preserve"> NguyÔn ThÞ Trang</t>
  </si>
  <si>
    <t xml:space="preserve">K11C§/4715</t>
  </si>
  <si>
    <t xml:space="preserve">DTU151C340301S018</t>
  </si>
  <si>
    <t xml:space="preserve"> Hoµng ThÞ Tróc</t>
  </si>
  <si>
    <t xml:space="preserve">K11C§/4716</t>
  </si>
  <si>
    <t xml:space="preserve">DTU151C340301S079</t>
  </si>
  <si>
    <t xml:space="preserve"> §µo ThÞ T­¬i</t>
  </si>
  <si>
    <t xml:space="preserve">K11C§/4717</t>
  </si>
  <si>
    <t xml:space="preserve">DTU151C340301S025</t>
  </si>
  <si>
    <t xml:space="preserve">K11C§/4718</t>
  </si>
  <si>
    <t xml:space="preserve">DTU101C670151</t>
  </si>
  <si>
    <t xml:space="preserve"> T« Xu©n Tïng</t>
  </si>
  <si>
    <t xml:space="preserve">21/09/1992</t>
  </si>
  <si>
    <t xml:space="preserve">K6C§ - Tin B</t>
  </si>
  <si>
    <t xml:space="preserve">K6C§/4753</t>
  </si>
  <si>
    <t xml:space="preserve">701/Q§-C§KTKT-§T</t>
  </si>
  <si>
    <t xml:space="preserve">21 - 09 - 2018</t>
  </si>
  <si>
    <t xml:space="preserve">02 October 2018</t>
  </si>
  <si>
    <t xml:space="preserve">DTU112C6201100016</t>
  </si>
  <si>
    <t xml:space="preserve"> Ph­¬ng TiÕn Hoµng</t>
  </si>
  <si>
    <t xml:space="preserve">14/10/1994</t>
  </si>
  <si>
    <t xml:space="preserve">K8C§ -TT</t>
  </si>
  <si>
    <t xml:space="preserve">Khoa häc C©y trång</t>
  </si>
  <si>
    <t xml:space="preserve">K8C§/4754</t>
  </si>
  <si>
    <t xml:space="preserve">DTU112C3401010004</t>
  </si>
  <si>
    <t xml:space="preserve"> Phïng ThÞ Quyªn</t>
  </si>
  <si>
    <t xml:space="preserve">08/02/1993</t>
  </si>
  <si>
    <t xml:space="preserve">K8C§-QTKD</t>
  </si>
  <si>
    <t xml:space="preserve">Qu¶n trÞ kinh doanh</t>
  </si>
  <si>
    <t xml:space="preserve">K8C§/4755</t>
  </si>
  <si>
    <t xml:space="preserve">DTU141C4802010023</t>
  </si>
  <si>
    <t xml:space="preserve"> NÞnh V¨n Quang</t>
  </si>
  <si>
    <t xml:space="preserve">12/12/1995</t>
  </si>
  <si>
    <t xml:space="preserve">K10C§/4756</t>
  </si>
  <si>
    <t xml:space="preserve">DTU151C8501040018</t>
  </si>
  <si>
    <t xml:space="preserve"> SÌn V¨n Ly</t>
  </si>
  <si>
    <t xml:space="preserve">23/07/1996</t>
  </si>
  <si>
    <t xml:space="preserve">K11C§/4757</t>
  </si>
  <si>
    <t xml:space="preserve">DTU151C5102010002</t>
  </si>
  <si>
    <t xml:space="preserve"> §µo ViÖt NghÜa</t>
  </si>
  <si>
    <t xml:space="preserve">27/03/1997</t>
  </si>
  <si>
    <t xml:space="preserve">K11C§/4758</t>
  </si>
  <si>
    <t xml:space="preserve">DTU151C6402010010</t>
  </si>
  <si>
    <t xml:space="preserve"> Giµng V¨n Ch­</t>
  </si>
  <si>
    <t xml:space="preserve">14/09/1997</t>
  </si>
  <si>
    <t xml:space="preserve">K11C§/4759</t>
  </si>
  <si>
    <t xml:space="preserve">DTU151C510301S033</t>
  </si>
  <si>
    <t xml:space="preserve"> NguyÔn Quèc Xu©n</t>
  </si>
  <si>
    <t xml:space="preserve">05/01/1996</t>
  </si>
  <si>
    <t xml:space="preserve">K11C§/4760</t>
  </si>
  <si>
    <t xml:space="preserve">DTU131C5103010032</t>
  </si>
  <si>
    <t xml:space="preserve"> NguyÔn Träng NghÜa</t>
  </si>
  <si>
    <t xml:space="preserve">24/03/1994</t>
  </si>
  <si>
    <t xml:space="preserve">K10C§/4761</t>
  </si>
  <si>
    <t xml:space="preserve">801/Q§-C§KTKT-§T</t>
  </si>
  <si>
    <t xml:space="preserve">24 - 10 - 2018</t>
  </si>
  <si>
    <t xml:space="preserve">16 November 2018</t>
  </si>
  <si>
    <t xml:space="preserve">DTU141C3403010001</t>
  </si>
  <si>
    <t xml:space="preserve">10/03/1996</t>
  </si>
  <si>
    <t xml:space="preserve">K10C§-KT</t>
  </si>
  <si>
    <t xml:space="preserve">K10C§/4762</t>
  </si>
  <si>
    <t xml:space="preserve">DTU141C3403010051</t>
  </si>
  <si>
    <t xml:space="preserve"> Lý V¨n Tó</t>
  </si>
  <si>
    <t xml:space="preserve">04/03/1994</t>
  </si>
  <si>
    <t xml:space="preserve">K10C§/4763</t>
  </si>
  <si>
    <t xml:space="preserve">DTU141C8501030031</t>
  </si>
  <si>
    <t xml:space="preserve"> Hoµng §×nh TuÊn</t>
  </si>
  <si>
    <t xml:space="preserve">05/09/1996</t>
  </si>
  <si>
    <t xml:space="preserve">K10C§-QL§</t>
  </si>
  <si>
    <t xml:space="preserve">Qu¶n lý ®Êt ®ai</t>
  </si>
  <si>
    <t xml:space="preserve">K10C§/4764</t>
  </si>
  <si>
    <t xml:space="preserve">DTU141C6201100012</t>
  </si>
  <si>
    <t xml:space="preserve"> §Æng Quang §øc</t>
  </si>
  <si>
    <t xml:space="preserve">12/08/1995</t>
  </si>
  <si>
    <t xml:space="preserve">K10C§-TT</t>
  </si>
  <si>
    <t xml:space="preserve">K10C§/4765</t>
  </si>
  <si>
    <t xml:space="preserve">DTU151C8501040008</t>
  </si>
  <si>
    <t xml:space="preserve"> Mua ThÞ DÝnh</t>
  </si>
  <si>
    <t xml:space="preserve">13/08/1996</t>
  </si>
  <si>
    <t xml:space="preserve">Hm«ng</t>
  </si>
  <si>
    <t xml:space="preserve">K11C§/4766</t>
  </si>
  <si>
    <t xml:space="preserve">DTU151C8501040016</t>
  </si>
  <si>
    <t xml:space="preserve"> Vi Ngäc H­ng</t>
  </si>
  <si>
    <t xml:space="preserve">21/08/1997</t>
  </si>
  <si>
    <t xml:space="preserve">K11C§/4767</t>
  </si>
  <si>
    <t xml:space="preserve">DTU151C8501040012</t>
  </si>
  <si>
    <t xml:space="preserve"> Hoµng §øc L­¬ng</t>
  </si>
  <si>
    <t xml:space="preserve">26/10/1997</t>
  </si>
  <si>
    <t xml:space="preserve">K11C§/4768</t>
  </si>
  <si>
    <t xml:space="preserve">DTU151C8501040017</t>
  </si>
  <si>
    <t xml:space="preserve"> Võ MÝ X¸</t>
  </si>
  <si>
    <t xml:space="preserve">03/04/1997</t>
  </si>
  <si>
    <t xml:space="preserve">K11C§/4769</t>
  </si>
  <si>
    <t xml:space="preserve">DTU141C510301S094</t>
  </si>
  <si>
    <t xml:space="preserve"> Cao Anh Vâ</t>
  </si>
  <si>
    <t xml:space="preserve">22/05/1993</t>
  </si>
  <si>
    <t xml:space="preserve">K11C§/4770</t>
  </si>
  <si>
    <t xml:space="preserve">DTU151C510301S076</t>
  </si>
  <si>
    <t xml:space="preserve"> NguyÔn V¨n Nam</t>
  </si>
  <si>
    <t xml:space="preserve">K11C§/4771</t>
  </si>
  <si>
    <t xml:space="preserve">DTU151C51220210S283</t>
  </si>
  <si>
    <t xml:space="preserve"> NguyÔn ThÞ Thanh Thóy</t>
  </si>
  <si>
    <t xml:space="preserve">12/04/1986</t>
  </si>
  <si>
    <t xml:space="preserve">K11C§/4772</t>
  </si>
  <si>
    <t xml:space="preserve">809/Q§-C§KTKT-§T</t>
  </si>
  <si>
    <t xml:space="preserve">29 - 10 - 2018</t>
  </si>
  <si>
    <t xml:space="preserve">DTU091C670086</t>
  </si>
  <si>
    <t xml:space="preserve"> Lý V¨n ThiÖp</t>
  </si>
  <si>
    <t xml:space="preserve">10/11/1991</t>
  </si>
  <si>
    <t xml:space="preserve">K7C§ - KÕ to¸n B</t>
  </si>
  <si>
    <t xml:space="preserve">K7C§/4773</t>
  </si>
  <si>
    <t xml:space="preserve">25/Q§-C§KTKT-§T</t>
  </si>
  <si>
    <t xml:space="preserve">09 - 01 - 2019</t>
  </si>
  <si>
    <t xml:space="preserve">16 January 2019</t>
  </si>
  <si>
    <t xml:space="preserve">16/01/2019</t>
  </si>
  <si>
    <t xml:space="preserve">DTU131C5102010038</t>
  </si>
  <si>
    <t xml:space="preserve"> Hµ La Minh HiÕu</t>
  </si>
  <si>
    <t xml:space="preserve">20/07/1995</t>
  </si>
  <si>
    <t xml:space="preserve">K9C§ - M¸y</t>
  </si>
  <si>
    <t xml:space="preserve">K9C§/4774</t>
  </si>
  <si>
    <t xml:space="preserve">DTU141C4802010017</t>
  </si>
  <si>
    <t xml:space="preserve"> N«ng V¨n Duyªn</t>
  </si>
  <si>
    <t xml:space="preserve">24/09/1996</t>
  </si>
  <si>
    <t xml:space="preserve">K10C§ - §CMT</t>
  </si>
  <si>
    <t xml:space="preserve">K10C§/4775</t>
  </si>
  <si>
    <t xml:space="preserve">DTU141C8501040007</t>
  </si>
  <si>
    <t xml:space="preserve"> DiÖp V¨n H¶i</t>
  </si>
  <si>
    <t xml:space="preserve">02/09/1996</t>
  </si>
  <si>
    <t xml:space="preserve">K10C§/4776</t>
  </si>
  <si>
    <t xml:space="preserve">DTU141C6402010011</t>
  </si>
  <si>
    <t xml:space="preserve"> Hoµng M¹nh C­êng</t>
  </si>
  <si>
    <t xml:space="preserve">K10C§ - Thó y</t>
  </si>
  <si>
    <t xml:space="preserve">K10C§/4777</t>
  </si>
  <si>
    <t xml:space="preserve">DTU141C8501010045</t>
  </si>
  <si>
    <t xml:space="preserve"> Sïng A Quan</t>
  </si>
  <si>
    <t xml:space="preserve">09/10/1995</t>
  </si>
  <si>
    <t xml:space="preserve">K10C§/4778</t>
  </si>
  <si>
    <t xml:space="preserve">DTU151C8501040003</t>
  </si>
  <si>
    <t xml:space="preserve"> Hï Kim Th¾ng</t>
  </si>
  <si>
    <t xml:space="preserve">20/01/1996</t>
  </si>
  <si>
    <t xml:space="preserve">K11C§ - §CMT</t>
  </si>
  <si>
    <t xml:space="preserve">K11C§/4779</t>
  </si>
  <si>
    <t xml:space="preserve">DTU151C510301S083</t>
  </si>
  <si>
    <t xml:space="preserve"> Bïi V¨n Thµnh</t>
  </si>
  <si>
    <t xml:space="preserve">10/03/1995</t>
  </si>
  <si>
    <t xml:space="preserve">K11C§ - §iÖn (SEVT) </t>
  </si>
  <si>
    <t xml:space="preserve">K11C§/4780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0.000"/>
    <numFmt numFmtId="166" formatCode="\?#,##0;&quot;?-&quot;#,##0"/>
    <numFmt numFmtId="167" formatCode=".\ ###\ ;############################################################################################"/>
    <numFmt numFmtId="168" formatCode="_-* #,##0_-;\-* #,##0_-;_-* \-_-;_-@_-"/>
    <numFmt numFmtId="169" formatCode="_-* #,##0.00_-;\-* #,##0.00_-;_-* \-??_-;_-@_-"/>
    <numFmt numFmtId="170" formatCode="\€#,##0;[RED]&quot;-€&quot;#,##0"/>
    <numFmt numFmtId="171" formatCode="0.000"/>
    <numFmt numFmtId="172" formatCode="#,##0.0_);\(#,##0.0\)"/>
    <numFmt numFmtId="173" formatCode="_(* #,##0.0000_);_(* \(#,##0.0000\);_(* \-??_);_(@_)"/>
    <numFmt numFmtId="174" formatCode="###\ ###\ ###\ ###\ .00"/>
    <numFmt numFmtId="175" formatCode="###\ ###\ ###.000"/>
    <numFmt numFmtId="176" formatCode="_-* #,##0.000\ _F_-;\-* #,##0.000\ _F_-;_-* \-???\ _F_-;_-@_-"/>
    <numFmt numFmtId="177" formatCode="dd\-mm\-yy"/>
    <numFmt numFmtId="178" formatCode="0.000_)"/>
    <numFmt numFmtId="179" formatCode="#,##0;\(#,##0\)"/>
    <numFmt numFmtId="180" formatCode="#,##0"/>
    <numFmt numFmtId="181" formatCode="\$#,##0\ ;&quot;($&quot;#,##0\)"/>
    <numFmt numFmtId="182" formatCode="\t0.00%"/>
    <numFmt numFmtId="183" formatCode="dd\:hh:mm"/>
    <numFmt numFmtId="184" formatCode="ddd* dd/mm/yyyy"/>
    <numFmt numFmtId="185" formatCode="dddd* dd/mm/yyyy"/>
    <numFmt numFmtId="186" formatCode="[$-409]m/d/yyyy"/>
    <numFmt numFmtId="187" formatCode="&quot;€    &quot;#,##0_);&quot;(€   &quot;#,##0\)"/>
    <numFmt numFmtId="188" formatCode="&quot;€     &quot;#,##0_);&quot;(€     &quot;#,##0\)"/>
    <numFmt numFmtId="189" formatCode="\t# ??/??"/>
    <numFmt numFmtId="190" formatCode="0.00"/>
    <numFmt numFmtId="191" formatCode="@"/>
    <numFmt numFmtId="192" formatCode="[$-409]h:mm"/>
    <numFmt numFmtId="193" formatCode="0000\.00\.00000"/>
    <numFmt numFmtId="194" formatCode="[$-409]#,##0_);[RED]\(#,##0\)"/>
    <numFmt numFmtId="195" formatCode="[$-409]#,##0.00_);[RED]\(#,##0.00\)"/>
    <numFmt numFmtId="196" formatCode="_-\£* #,##0_-;&quot;-£&quot;* #,##0_-;_-\£* \-_-;_-@_-"/>
    <numFmt numFmtId="197" formatCode="#,##0&quot; €&quot;_);[RED]\(#,##0&quot; €)&quot;"/>
    <numFmt numFmtId="198" formatCode="\€###,0\.00_);[RED]&quot;(€&quot;###,0\.00\)"/>
    <numFmt numFmtId="199" formatCode="m/d"/>
    <numFmt numFmtId="200" formatCode="\ß#,##0;&quot;-ß&quot;#,##0"/>
    <numFmt numFmtId="201" formatCode="[$-409]#,##0_);\(#,##0\)"/>
    <numFmt numFmtId="202" formatCode="0.00_)"/>
    <numFmt numFmtId="203" formatCode="_(* #,##0_);_(* \(#,##0\);_(* \-??_);_(@_)"/>
    <numFmt numFmtId="204" formatCode="#,##0.000_);\(#,##0.000\)"/>
    <numFmt numFmtId="205" formatCode="0.00%"/>
    <numFmt numFmtId="206" formatCode="000000\ 00000"/>
    <numFmt numFmtId="207" formatCode="[&lt;=9999]0000;General"/>
    <numFmt numFmtId="208" formatCode="[&lt;=9999]&quot;N-&quot;0000;General"/>
    <numFmt numFmtId="209" formatCode=";;;"/>
    <numFmt numFmtId="210" formatCode=";;;"/>
    <numFmt numFmtId="211" formatCode="\£#,##0;[RED]&quot;-£&quot;#,##0"/>
    <numFmt numFmtId="212" formatCode="#,##0.00&quot; F&quot;;[RED]\-#,##0.00&quot; F&quot;"/>
    <numFmt numFmtId="213" formatCode="[&lt;=99999999]##_ ##_ ##_ ##;&quot;(+&quot;##\)_ ##_ ##_ ##_ ##"/>
    <numFmt numFmtId="214" formatCode="#,##0&quot; F&quot;;\-#,##0&quot; F&quot;"/>
    <numFmt numFmtId="215" formatCode="#,##0&quot; F&quot;;[RED]\-#,##0&quot; F&quot;"/>
    <numFmt numFmtId="216" formatCode="_ * #,##0.00_)\ _$_ ;_ * \(#,##0.00&quot;) &quot;_$_ ;_ * \-??_)\ _$_ ;_ @_ "/>
    <numFmt numFmtId="217" formatCode="[h]:mm"/>
    <numFmt numFmtId="218" formatCode="[hh]:mm"/>
    <numFmt numFmtId="219" formatCode="00"/>
    <numFmt numFmtId="220" formatCode="000"/>
    <numFmt numFmtId="221" formatCode="#,##0,"/>
    <numFmt numFmtId="222" formatCode="[BLUE]#,##0.00;[RED]\-#,##0.00;0.00"/>
    <numFmt numFmtId="223" formatCode="&quot;kr&quot;* #,##0,;&quot;kr&quot;* \-#,##0,"/>
    <numFmt numFmtId="224" formatCode="[BLUE]&quot;kr&quot;* #,##0.00;[RED]&quot;kr&quot;* \-#,##0.00;0.00"/>
    <numFmt numFmtId="225" formatCode="_-* #,##0.00\ _F_-;\-* #,##0.00\ _F_-;_-* \-??\ _F_-;_-@_-"/>
    <numFmt numFmtId="226" formatCode="\£#,##0;&quot;-£&quot;#,##0"/>
    <numFmt numFmtId="227" formatCode="#,##0&quot; €&quot;;\-#,##0&quot; €&quot;"/>
    <numFmt numFmtId="228" formatCode="#,##0.00&quot; F&quot;;\-#,##0.00&quot; F&quot;"/>
    <numFmt numFmtId="229" formatCode="yyyy/mm/dd"/>
    <numFmt numFmtId="230" formatCode="\\#,##0.00;[RED]&quot;\-&quot;#,##0.00"/>
    <numFmt numFmtId="231" formatCode="\\#,##0;[RED]&quot;\-&quot;#,##0"/>
    <numFmt numFmtId="232" formatCode="_-\F* #,##0_-;&quot;-F&quot;* #,##0_-;_-\F* \-_-;_-@_-"/>
    <numFmt numFmtId="233" formatCode="_-\F* #,##0.00_-;&quot;-F&quot;* #,##0.00_-;_-\F* \-??_-;_-@_-"/>
    <numFmt numFmtId="234" formatCode="0%"/>
    <numFmt numFmtId="235" formatCode="\\#,##0.00;[RED]&quot;-\&quot;#,##0.00"/>
    <numFmt numFmtId="236" formatCode="[$-1C09]dd\ mmmm\ yyyy;@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8"/>
      <name val="Times New Roman"/>
      <family val="1"/>
      <charset val="163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Arial"/>
      <family val="2"/>
      <charset val="163"/>
    </font>
    <font>
      <sz val="12"/>
      <name val=".VnTime"/>
      <family val="2"/>
    </font>
    <font>
      <sz val="12"/>
      <name val="Arial"/>
      <family val="2"/>
      <charset val="163"/>
    </font>
    <font>
      <sz val="11"/>
      <name val="Times New Roman"/>
      <family val="0"/>
    </font>
    <font>
      <sz val="10"/>
      <name val="Times New Roman"/>
      <family val="1"/>
      <charset val="163"/>
    </font>
    <font>
      <sz val="10"/>
      <name val="MS Serif"/>
      <family val="1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8"/>
      <name val="MS Sans Serif"/>
      <family val="2"/>
    </font>
    <font>
      <b val="true"/>
      <sz val="14"/>
      <name val=".VnTimeH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  <charset val="163"/>
    </font>
    <font>
      <sz val="12"/>
      <name val="Times New Roman"/>
      <family val="1"/>
      <charset val="163"/>
    </font>
    <font>
      <sz val="10"/>
      <color rgb="FF000000"/>
      <name val="MS Sans Serif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14"/>
      <name val=".VnTime"/>
      <family val="2"/>
    </font>
    <font>
      <sz val="13"/>
      <name val=".VnTime"/>
      <family val="2"/>
    </font>
    <font>
      <b val="true"/>
      <u val="double"/>
      <sz val="12"/>
      <color rgb="FF0000FF"/>
      <name val=".VnBahamasB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4"/>
      <name val="Terminal"/>
      <family val="3"/>
      <charset val="128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3"/>
      <name val=".VnTimeH"/>
      <family val="2"/>
    </font>
    <font>
      <b val="true"/>
      <sz val="13"/>
      <name val=".VnTime"/>
      <family val="2"/>
    </font>
    <font>
      <sz val="13"/>
      <name val="Times New Roman"/>
      <family val="1"/>
      <charset val="163"/>
    </font>
    <font>
      <sz val="13"/>
      <name val=".VnTimeH"/>
      <family val="2"/>
    </font>
    <font>
      <b val="true"/>
      <sz val="13"/>
      <name val="Times New Roman"/>
      <family val="1"/>
      <charset val="163"/>
    </font>
    <font>
      <sz val="13"/>
      <name val="Calibri"/>
      <family val="2"/>
    </font>
    <font>
      <sz val="13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FFFFF"/>
      </patternFill>
    </fill>
    <fill>
      <patternFill patternType="solid">
        <fgColor rgb="FFD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7" fontId="13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7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1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7" fontId="13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90" fontId="0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applyFont="true" applyBorder="true" applyAlignment="false" applyProtection="false"/>
    <xf numFmtId="164" fontId="2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6" fontId="1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7" fontId="13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203" fontId="0" fillId="0" borderId="0" applyFont="true" applyBorder="false" applyAlignment="false" applyProtection="true">
      <protection locked="true" hidden="false"/>
    </xf>
    <xf numFmtId="186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6" fontId="1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7" fontId="13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37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3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4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191" fontId="18" fillId="0" borderId="0" applyFont="true" applyBorder="false" applyAlignment="false" applyProtection="true">
      <protection locked="true" hidden="false"/>
    </xf>
    <xf numFmtId="214" fontId="12" fillId="0" borderId="0" applyFont="true" applyBorder="false" applyAlignment="false" applyProtection="true">
      <protection locked="true" hidden="false"/>
    </xf>
    <xf numFmtId="215" fontId="12" fillId="0" borderId="0" applyFont="true" applyBorder="false" applyAlignment="false" applyProtection="true">
      <protection locked="true" hidden="false"/>
    </xf>
    <xf numFmtId="216" fontId="3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3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7" fontId="43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7" fontId="44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5" xfId="1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0" fillId="0" borderId="5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0" fillId="0" borderId="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7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7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7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0" fillId="0" borderId="7" xfId="1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0" fillId="0" borderId="7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0" fillId="0" borderId="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7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7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1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40" fillId="0" borderId="7" xfId="1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7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1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0" fillId="0" borderId="7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7" xfId="1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7" xfId="1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7" xfId="1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1" fontId="40" fillId="0" borderId="7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0" fillId="0" borderId="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0" xfId="1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0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Bill Goi 1edit" xfId="21"/>
    <cellStyle name="1_Book1" xfId="22"/>
    <cellStyle name="1_Book1_Sheet1" xfId="23"/>
    <cellStyle name="1_Copy of congnangcapduongtinh" xfId="24"/>
    <cellStyle name="1_DT(kiemtranen,muong)" xfId="25"/>
    <cellStyle name="1_Phan khai KL" xfId="26"/>
    <cellStyle name="1_Sheet1" xfId="27"/>
    <cellStyle name="1_TRUNG PMU 5" xfId="28"/>
    <cellStyle name="1_ÿÿÿÿÿ" xfId="29"/>
    <cellStyle name="2" xfId="30"/>
    <cellStyle name="2_Bill Goi 1edit" xfId="31"/>
    <cellStyle name="2_Book1" xfId="32"/>
    <cellStyle name="2_Book1_Sheet1" xfId="33"/>
    <cellStyle name="2_Copy of congnangcapduongtinh" xfId="34"/>
    <cellStyle name="2_DT(kiemtranen,muong)" xfId="35"/>
    <cellStyle name="2_Phan khai KL" xfId="36"/>
    <cellStyle name="2_Sheet1" xfId="37"/>
    <cellStyle name="2_TRUNG PMU 5" xfId="38"/>
    <cellStyle name="2_ÿÿÿÿÿ" xfId="39"/>
    <cellStyle name="3" xfId="40"/>
    <cellStyle name="3_Bill Goi 1edit" xfId="41"/>
    <cellStyle name="3_Book1" xfId="42"/>
    <cellStyle name="3_Book1_Sheet1" xfId="43"/>
    <cellStyle name="3_Copy of congnangcapduongtinh" xfId="44"/>
    <cellStyle name="3_DT(kiemtranen,muong)" xfId="45"/>
    <cellStyle name="3_Phan khai KL" xfId="46"/>
    <cellStyle name="3_Sheet1" xfId="47"/>
    <cellStyle name="4" xfId="48"/>
    <cellStyle name="4_Bill Goi 1edit" xfId="49"/>
    <cellStyle name="4_Book1" xfId="50"/>
    <cellStyle name="4_Book1_Sheet1" xfId="51"/>
    <cellStyle name="4_Copy of congnangcapduongtinh" xfId="52"/>
    <cellStyle name="4_DT(kiemtranen,muong)" xfId="53"/>
    <cellStyle name="4_Phan khai KL" xfId="54"/>
    <cellStyle name="4_Sheet1" xfId="55"/>
    <cellStyle name="??" xfId="56"/>
    <cellStyle name="?? [0.00]_ Att. 1- Cover" xfId="57"/>
    <cellStyle name="?? [0]" xfId="58"/>
    <cellStyle name="???? [0.00]_      " xfId="59"/>
    <cellStyle name="????_      " xfId="60"/>
    <cellStyle name="???[0]_?? DI" xfId="61"/>
    <cellStyle name="???_?? DI" xfId="62"/>
    <cellStyle name="??[0]_BRE" xfId="63"/>
    <cellStyle name="??_      " xfId="64"/>
    <cellStyle name="AeE­ [0]_INQUIRY ¿µ¾÷AßAø " xfId="65"/>
    <cellStyle name="AeE­_INQUIRY ¿µ¾÷AßAø " xfId="66"/>
    <cellStyle name="args.style" xfId="67"/>
    <cellStyle name="AÞ¸¶ [0]_INQUIRY ¿?¾÷AßAø " xfId="68"/>
    <cellStyle name="AÞ¸¶_INQUIRY ¿?¾÷AßAø " xfId="69"/>
    <cellStyle name="Body" xfId="70"/>
    <cellStyle name="C?AØ_¿?¾÷CoE² " xfId="71"/>
    <cellStyle name="Calc Currency (0)" xfId="72"/>
    <cellStyle name="Calc Currency (2)" xfId="73"/>
    <cellStyle name="Calc Percent (0)" xfId="74"/>
    <cellStyle name="Calc Percent (1)" xfId="75"/>
    <cellStyle name="Calc Percent (2)" xfId="76"/>
    <cellStyle name="Calc Units (0)" xfId="77"/>
    <cellStyle name="Calc Units (1)" xfId="78"/>
    <cellStyle name="Calc Units (2)" xfId="79"/>
    <cellStyle name="Comma  - Style1" xfId="80"/>
    <cellStyle name="Comma  - Style2" xfId="81"/>
    <cellStyle name="Comma  - Style3" xfId="82"/>
    <cellStyle name="Comma  - Style4" xfId="83"/>
    <cellStyle name="Comma  - Style5" xfId="84"/>
    <cellStyle name="Comma  - Style6" xfId="85"/>
    <cellStyle name="Comma  - Style7" xfId="86"/>
    <cellStyle name="Comma  - Style8" xfId="87"/>
    <cellStyle name="Comma [00]" xfId="88"/>
    <cellStyle name="comma zerodec" xfId="89"/>
    <cellStyle name="Comma0" xfId="90"/>
    <cellStyle name="Copied" xfId="91"/>
    <cellStyle name="Currency [00]" xfId="92"/>
    <cellStyle name="Currency0" xfId="93"/>
    <cellStyle name="Currency1" xfId="94"/>
    <cellStyle name="C￥AØ_Sheet1_¿μ¾÷CoE² " xfId="95"/>
    <cellStyle name="C￥AØ_¿μ¾÷CoE² " xfId="96"/>
    <cellStyle name="DagerOgTimer" xfId="97"/>
    <cellStyle name="DagOgDato" xfId="98"/>
    <cellStyle name="DagOgDatoLang" xfId="99"/>
    <cellStyle name="Date" xfId="100"/>
    <cellStyle name="Date Short" xfId="101"/>
    <cellStyle name="Date_Book1" xfId="102"/>
    <cellStyle name="Dato" xfId="103"/>
    <cellStyle name="Dezimal [0]_NEGS" xfId="104"/>
    <cellStyle name="Dezimal_NEGS" xfId="105"/>
    <cellStyle name="Dollar (zero dec)" xfId="106"/>
    <cellStyle name="Enter Currency (0)" xfId="107"/>
    <cellStyle name="Enter Currency (2)" xfId="108"/>
    <cellStyle name="Enter Units (0)" xfId="109"/>
    <cellStyle name="Enter Units (1)" xfId="110"/>
    <cellStyle name="Enter Units (2)" xfId="111"/>
    <cellStyle name="Entered" xfId="112"/>
    <cellStyle name="Fixed" xfId="113"/>
    <cellStyle name="Grey" xfId="114"/>
    <cellStyle name="ha" xfId="115"/>
    <cellStyle name="Head 1" xfId="116"/>
    <cellStyle name="Header1" xfId="117"/>
    <cellStyle name="Header2" xfId="118"/>
    <cellStyle name="HEADING1" xfId="119"/>
    <cellStyle name="HEADING2" xfId="120"/>
    <cellStyle name="HEADINGS" xfId="121"/>
    <cellStyle name="HEADINGSTOP" xfId="122"/>
    <cellStyle name="Hoa-Scholl" xfId="123"/>
    <cellStyle name="Input [yellow]" xfId="124"/>
    <cellStyle name="JusterBunn" xfId="125"/>
    <cellStyle name="JusterMidtstill" xfId="126"/>
    <cellStyle name="JusterTopp" xfId="127"/>
    <cellStyle name="khanh" xfId="128"/>
    <cellStyle name="Klokkeslett" xfId="129"/>
    <cellStyle name="Konto" xfId="130"/>
    <cellStyle name="Link Currency (0)" xfId="131"/>
    <cellStyle name="Link Currency (2)" xfId="132"/>
    <cellStyle name="Link Units (0)" xfId="133"/>
    <cellStyle name="Link Units (1)" xfId="134"/>
    <cellStyle name="Link Units (2)" xfId="135"/>
    <cellStyle name="Millares [0]_Well Timing" xfId="136"/>
    <cellStyle name="Millares_Well Timing" xfId="137"/>
    <cellStyle name="moi" xfId="138"/>
    <cellStyle name="Moneda [0]_Well Timing" xfId="139"/>
    <cellStyle name="Moneda_Well Timing" xfId="140"/>
    <cellStyle name="Monétaire [0]_TARIFFS DB" xfId="141"/>
    <cellStyle name="Monétaire_TARIFFS DB" xfId="142"/>
    <cellStyle name="n" xfId="143"/>
    <cellStyle name="New Times Roman" xfId="144"/>
    <cellStyle name="no dec" xfId="145"/>
    <cellStyle name="Normal - Style1" xfId="146"/>
    <cellStyle name="Normal 2" xfId="147"/>
    <cellStyle name="Normal 2 2" xfId="148"/>
    <cellStyle name="Normal 2 5" xfId="149"/>
    <cellStyle name="Normal 3" xfId="150"/>
    <cellStyle name="Normal 3 2" xfId="151"/>
    <cellStyle name="Normal 4" xfId="152"/>
    <cellStyle name="Normal 4 2" xfId="153"/>
    <cellStyle name="Normal 5" xfId="154"/>
    <cellStyle name="Normal_DS CNTN K2CD-K3-LT,LK2+LK3" xfId="155"/>
    <cellStyle name="Normal_Du lieu K9CDCN Nam 2016" xfId="156"/>
    <cellStyle name="Normal_QD In bang K5 Tin chi bo sung T10.2012" xfId="157"/>
    <cellStyle name="Normal_QD In bang K5,6,7 Tin chi Thang 8.2014" xfId="158"/>
    <cellStyle name="Normal_QD In bang Tin chi + LK T10.2013" xfId="159"/>
    <cellStyle name="oft Excel]&#13;&#10;Comment=open=/f ‚ðw’è‚·‚é‚ÆAƒ†[ƒU[’è‹`ŠÖ”‚ðŠÖ”“\‚è•t‚¯‚Ìˆê——‚É“o˜^‚·‚é‚±‚Æ‚ª‚Å‚«‚Ü‚·B&#13;&#10;Maximized" xfId="160"/>
    <cellStyle name="p" xfId="161"/>
    <cellStyle name="per.style" xfId="162"/>
    <cellStyle name="Percent [00]" xfId="163"/>
    <cellStyle name="Percent [0]" xfId="164"/>
    <cellStyle name="Percent [2]" xfId="165"/>
    <cellStyle name="PersonNr" xfId="166"/>
    <cellStyle name="PostNr" xfId="167"/>
    <cellStyle name="PostNrNorge" xfId="168"/>
    <cellStyle name="PrePop Currency (0)" xfId="169"/>
    <cellStyle name="PrePop Currency (2)" xfId="170"/>
    <cellStyle name="PrePop Units (0)" xfId="171"/>
    <cellStyle name="PrePop Units (1)" xfId="172"/>
    <cellStyle name="PrePop Units (2)" xfId="173"/>
    <cellStyle name="pricing" xfId="174"/>
    <cellStyle name="PSChar" xfId="175"/>
    <cellStyle name="PSHeading" xfId="176"/>
    <cellStyle name="regstoresfromspecstores" xfId="177"/>
    <cellStyle name="RevList" xfId="178"/>
    <cellStyle name="SHADEDSTORES" xfId="179"/>
    <cellStyle name="SkjulAlt" xfId="180"/>
    <cellStyle name="SkjulTall" xfId="181"/>
    <cellStyle name="specstores" xfId="182"/>
    <cellStyle name="Standard_NEGS" xfId="183"/>
    <cellStyle name="Subtotal" xfId="184"/>
    <cellStyle name="T" xfId="185"/>
    <cellStyle name="T_Book1" xfId="186"/>
    <cellStyle name="Telefon" xfId="187"/>
    <cellStyle name="Text Indent A" xfId="188"/>
    <cellStyle name="Text Indent B" xfId="189"/>
    <cellStyle name="Text Indent C" xfId="190"/>
    <cellStyle name="th" xfId="191"/>
    <cellStyle name="Tien1" xfId="192"/>
    <cellStyle name="Timer1" xfId="193"/>
    <cellStyle name="Timer2" xfId="194"/>
    <cellStyle name="ToSiffer" xfId="195"/>
    <cellStyle name="TreSiffer" xfId="196"/>
    <cellStyle name="Tusenskille1000" xfId="197"/>
    <cellStyle name="TusenskilleFarger" xfId="198"/>
    <cellStyle name="Valuta1000" xfId="199"/>
    <cellStyle name="ValutaFarger" xfId="200"/>
    <cellStyle name="viet" xfId="201"/>
    <cellStyle name="viet2" xfId="202"/>
    <cellStyle name="vnhead1" xfId="203"/>
    <cellStyle name="vnhead3" xfId="204"/>
    <cellStyle name="vntxt1" xfId="205"/>
    <cellStyle name="vntxt2" xfId="206"/>
    <cellStyle name="xuan" xfId="207"/>
    <cellStyle name="y" xfId="208"/>
    <cellStyle name="ÄÞ¸¶ [0]_S" xfId="209"/>
    <cellStyle name="ÄÞ¸¶_S" xfId="210"/>
    <cellStyle name="ÅrMndDag" xfId="211"/>
    <cellStyle name="ÅëÈ­ [0]_S" xfId="212"/>
    <cellStyle name="ÅëÈ­_S" xfId="213"/>
    <cellStyle name="Ç¥ÁØ_S" xfId="214"/>
    <cellStyle name="þ_x001d_ðK_x000c_Fý_x001b_&#13;9ýU_x0001_Ð_x0008_¦)_x0007__x0001__x0001_" xfId="215"/>
    <cellStyle name="Œ…‹æØ‚è [0.00]_laroux" xfId="216"/>
    <cellStyle name="Œ…‹æØ‚è_laroux" xfId="217"/>
    <cellStyle name="’Ê‰Ý [0.00]_laroux" xfId="218"/>
    <cellStyle name="’Ê‰Ý_laroux" xfId="219"/>
    <cellStyle name="•W_¯–ì" xfId="220"/>
    <cellStyle name="一般_00Q3902REV.1" xfId="221"/>
    <cellStyle name="千分位[0]_00Q3902REV.1" xfId="222"/>
    <cellStyle name="千分位_00Q3902REV.1" xfId="223"/>
    <cellStyle name="桁区切り_工費" xfId="224"/>
    <cellStyle name="標準_pk 3 all items" xfId="225"/>
    <cellStyle name="貨幣 [0]_00Q3902REV.1" xfId="226"/>
    <cellStyle name="貨幣[0]_BRE" xfId="227"/>
    <cellStyle name="貨幣_00Q3902REV.1" xfId="228"/>
    <cellStyle name="똿뗦먛귟 [0.00]_PRODUCT DETAIL Q1" xfId="229"/>
    <cellStyle name="똿뗦먛귟_PRODUCT DETAIL Q1" xfId="230"/>
    <cellStyle name="믅됞 [0.00]_PRODUCT DETAIL Q1" xfId="231"/>
    <cellStyle name="믅됞_PRODUCT DETAIL Q1" xfId="232"/>
    <cellStyle name="백분율_95" xfId="233"/>
    <cellStyle name="뷭?_BOOKSHIP" xfId="234"/>
    <cellStyle name="콤마 [0]_1202" xfId="235"/>
    <cellStyle name="콤마_1202" xfId="236"/>
    <cellStyle name="통화 [0]_1202" xfId="237"/>
    <cellStyle name="통화_1202" xfId="238"/>
    <cellStyle name="표준_(정보부문)월별인원계획" xfId="239"/>
    <cellStyle name=" [0.00]_ Att. 1- Cover" xfId="240"/>
    <cellStyle name="_ Att. 1- Cover" xfId="241"/>
    <cellStyle name="?_ Att. 1- Cover" xfId="2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F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37"/>
  <sheetViews>
    <sheetView showFormulas="false" showGridLines="true" showRowColHeaders="true" showZeros="true" rightToLeft="false" tabSelected="true" showOutlineSymbols="true" defaultGridColor="true" view="pageBreakPreview" topLeftCell="A310" colorId="64" zoomScale="70" zoomScaleNormal="100" zoomScalePageLayoutView="70" workbookViewId="0">
      <selection pane="topLeft" activeCell="F335" activeCellId="0" sqref="F3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2" width="34.41"/>
    <col collapsed="false" customWidth="true" hidden="false" outlineLevel="0" max="4" min="4" style="1" width="16.28"/>
    <col collapsed="false" customWidth="true" hidden="tru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2" width="20.85"/>
    <col collapsed="false" customWidth="true" hidden="false" outlineLevel="0" max="8" min="8" style="1" width="13.41"/>
    <col collapsed="false" customWidth="true" hidden="false" outlineLevel="0" max="9" min="9" style="2" width="31.85"/>
    <col collapsed="false" customWidth="true" hidden="false" outlineLevel="0" max="12" min="10" style="2" width="6.41"/>
    <col collapsed="false" customWidth="true" hidden="false" outlineLevel="0" max="13" min="13" style="1" width="14.41"/>
    <col collapsed="false" customWidth="true" hidden="false" outlineLevel="0" max="14" min="14" style="1" width="17.85"/>
    <col collapsed="false" customWidth="true" hidden="false" outlineLevel="0" max="15" min="15" style="1" width="16.28"/>
    <col collapsed="false" customWidth="true" hidden="false" outlineLevel="0" max="16" min="16" style="2" width="19.56"/>
    <col collapsed="false" customWidth="true" hidden="false" outlineLevel="0" max="17" min="17" style="2" width="44.85"/>
    <col collapsed="false" customWidth="true" hidden="false" outlineLevel="0" max="18" min="18" style="2" width="18.56"/>
    <col collapsed="false" customWidth="true" hidden="false" outlineLevel="0" max="19" min="19" style="2" width="29.28"/>
    <col collapsed="false" customWidth="true" hidden="false" outlineLevel="0" max="20" min="20" style="2" width="18.85"/>
    <col collapsed="false" customWidth="true" hidden="false" outlineLevel="0" max="21" min="21" style="2" width="23.7"/>
    <col collapsed="false" customWidth="true" hidden="false" outlineLevel="0" max="22" min="22" style="2" width="21.7"/>
    <col collapsed="false" customWidth="false" hidden="false" outlineLevel="0" max="257" min="23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4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/>
      <c r="F4" s="6" t="s">
        <v>6</v>
      </c>
      <c r="G4" s="6" t="s">
        <v>7</v>
      </c>
      <c r="H4" s="6" t="s">
        <v>8</v>
      </c>
      <c r="I4" s="6" t="s">
        <v>9</v>
      </c>
      <c r="J4" s="6"/>
      <c r="K4" s="6"/>
      <c r="L4" s="6"/>
      <c r="M4" s="6" t="s">
        <v>10</v>
      </c>
      <c r="N4" s="6" t="s">
        <v>11</v>
      </c>
      <c r="O4" s="6" t="s">
        <v>12</v>
      </c>
      <c r="P4" s="9" t="s">
        <v>13</v>
      </c>
      <c r="Q4" s="9" t="s">
        <v>14</v>
      </c>
      <c r="R4" s="9" t="s">
        <v>15</v>
      </c>
      <c r="S4" s="9" t="s">
        <v>16</v>
      </c>
      <c r="T4" s="9" t="s">
        <v>17</v>
      </c>
      <c r="U4" s="10" t="s">
        <v>18</v>
      </c>
      <c r="V4" s="10" t="s">
        <v>19</v>
      </c>
    </row>
    <row r="5" customFormat="false" ht="30.75" hidden="false" customHeight="true" outlineLevel="0" collapsed="false">
      <c r="A5" s="11" t="n">
        <v>1</v>
      </c>
      <c r="B5" s="12" t="s">
        <v>20</v>
      </c>
      <c r="C5" s="13" t="s">
        <v>21</v>
      </c>
      <c r="D5" s="14" t="s">
        <v>22</v>
      </c>
      <c r="E5" s="11"/>
      <c r="F5" s="15" t="s">
        <v>23</v>
      </c>
      <c r="G5" s="16" t="s">
        <v>24</v>
      </c>
      <c r="H5" s="17" t="s">
        <v>25</v>
      </c>
      <c r="I5" s="13" t="s">
        <v>26</v>
      </c>
      <c r="J5" s="18"/>
      <c r="K5" s="18"/>
      <c r="L5" s="18"/>
      <c r="M5" s="11" t="n">
        <v>105</v>
      </c>
      <c r="N5" s="11" t="n">
        <v>6.4</v>
      </c>
      <c r="O5" s="11" t="n">
        <v>2.05</v>
      </c>
      <c r="P5" s="12" t="s">
        <v>27</v>
      </c>
      <c r="Q5" s="19" t="s">
        <v>28</v>
      </c>
      <c r="R5" s="20" t="s">
        <v>29</v>
      </c>
      <c r="S5" s="21" t="s">
        <v>30</v>
      </c>
      <c r="T5" s="21" t="s">
        <v>31</v>
      </c>
      <c r="U5" s="22" t="s">
        <v>32</v>
      </c>
      <c r="V5" s="23" t="s">
        <v>33</v>
      </c>
    </row>
    <row r="6" customFormat="false" ht="30.75" hidden="false" customHeight="true" outlineLevel="0" collapsed="false">
      <c r="A6" s="24" t="n">
        <v>2</v>
      </c>
      <c r="B6" s="25" t="s">
        <v>34</v>
      </c>
      <c r="C6" s="26" t="s">
        <v>35</v>
      </c>
      <c r="D6" s="27" t="s">
        <v>36</v>
      </c>
      <c r="E6" s="24"/>
      <c r="F6" s="28" t="s">
        <v>23</v>
      </c>
      <c r="G6" s="29" t="s">
        <v>37</v>
      </c>
      <c r="H6" s="30" t="s">
        <v>38</v>
      </c>
      <c r="I6" s="26" t="s">
        <v>39</v>
      </c>
      <c r="J6" s="31"/>
      <c r="K6" s="31"/>
      <c r="L6" s="31"/>
      <c r="M6" s="24" t="n">
        <v>105</v>
      </c>
      <c r="N6" s="24" t="n">
        <v>6.12</v>
      </c>
      <c r="O6" s="24" t="n">
        <v>2.06</v>
      </c>
      <c r="P6" s="25" t="s">
        <v>27</v>
      </c>
      <c r="Q6" s="32" t="s">
        <v>40</v>
      </c>
      <c r="R6" s="33" t="s">
        <v>41</v>
      </c>
      <c r="S6" s="34" t="s">
        <v>30</v>
      </c>
      <c r="T6" s="34" t="s">
        <v>31</v>
      </c>
      <c r="U6" s="35" t="s">
        <v>32</v>
      </c>
      <c r="V6" s="36" t="s">
        <v>33</v>
      </c>
    </row>
    <row r="7" customFormat="false" ht="30.75" hidden="false" customHeight="true" outlineLevel="0" collapsed="false">
      <c r="A7" s="24" t="n">
        <v>3</v>
      </c>
      <c r="B7" s="25" t="s">
        <v>42</v>
      </c>
      <c r="C7" s="37" t="s">
        <v>43</v>
      </c>
      <c r="D7" s="27" t="s">
        <v>44</v>
      </c>
      <c r="E7" s="24"/>
      <c r="F7" s="28" t="s">
        <v>23</v>
      </c>
      <c r="G7" s="37" t="s">
        <v>45</v>
      </c>
      <c r="H7" s="38" t="s">
        <v>46</v>
      </c>
      <c r="I7" s="37" t="s">
        <v>47</v>
      </c>
      <c r="J7" s="31"/>
      <c r="K7" s="31"/>
      <c r="L7" s="31"/>
      <c r="M7" s="24" t="n">
        <v>105</v>
      </c>
      <c r="N7" s="24" t="n">
        <v>6.5</v>
      </c>
      <c r="O7" s="24" t="n">
        <v>2.17</v>
      </c>
      <c r="P7" s="25" t="s">
        <v>27</v>
      </c>
      <c r="Q7" s="39" t="s">
        <v>48</v>
      </c>
      <c r="R7" s="33" t="s">
        <v>49</v>
      </c>
      <c r="S7" s="34" t="s">
        <v>30</v>
      </c>
      <c r="T7" s="34" t="s">
        <v>31</v>
      </c>
      <c r="U7" s="35" t="s">
        <v>32</v>
      </c>
      <c r="V7" s="36" t="s">
        <v>33</v>
      </c>
    </row>
    <row r="8" customFormat="false" ht="30.75" hidden="false" customHeight="true" outlineLevel="0" collapsed="false">
      <c r="A8" s="24" t="n">
        <v>4</v>
      </c>
      <c r="B8" s="25" t="s">
        <v>50</v>
      </c>
      <c r="C8" s="37" t="s">
        <v>51</v>
      </c>
      <c r="D8" s="27" t="s">
        <v>52</v>
      </c>
      <c r="E8" s="24"/>
      <c r="F8" s="28" t="s">
        <v>23</v>
      </c>
      <c r="G8" s="37" t="s">
        <v>37</v>
      </c>
      <c r="H8" s="38" t="s">
        <v>38</v>
      </c>
      <c r="I8" s="37" t="s">
        <v>53</v>
      </c>
      <c r="J8" s="31"/>
      <c r="K8" s="31"/>
      <c r="L8" s="31"/>
      <c r="M8" s="24" t="n">
        <v>105</v>
      </c>
      <c r="N8" s="24" t="n">
        <v>6.32</v>
      </c>
      <c r="O8" s="24" t="n">
        <v>2.2</v>
      </c>
      <c r="P8" s="25" t="s">
        <v>54</v>
      </c>
      <c r="Q8" s="39" t="s">
        <v>55</v>
      </c>
      <c r="R8" s="33" t="s">
        <v>56</v>
      </c>
      <c r="S8" s="34" t="s">
        <v>30</v>
      </c>
      <c r="T8" s="34" t="s">
        <v>31</v>
      </c>
      <c r="U8" s="35" t="s">
        <v>32</v>
      </c>
      <c r="V8" s="36" t="s">
        <v>33</v>
      </c>
    </row>
    <row r="9" customFormat="false" ht="30.75" hidden="false" customHeight="true" outlineLevel="0" collapsed="false">
      <c r="A9" s="24" t="n">
        <v>5</v>
      </c>
      <c r="B9" s="25" t="s">
        <v>57</v>
      </c>
      <c r="C9" s="37" t="s">
        <v>58</v>
      </c>
      <c r="D9" s="27" t="s">
        <v>59</v>
      </c>
      <c r="E9" s="24"/>
      <c r="F9" s="28" t="s">
        <v>23</v>
      </c>
      <c r="G9" s="37" t="s">
        <v>37</v>
      </c>
      <c r="H9" s="38" t="s">
        <v>25</v>
      </c>
      <c r="I9" s="37" t="s">
        <v>60</v>
      </c>
      <c r="J9" s="31"/>
      <c r="K9" s="31"/>
      <c r="L9" s="31"/>
      <c r="M9" s="24" t="n">
        <v>105</v>
      </c>
      <c r="N9" s="24" t="n">
        <v>6.12</v>
      </c>
      <c r="O9" s="24" t="n">
        <v>2.03</v>
      </c>
      <c r="P9" s="25" t="s">
        <v>27</v>
      </c>
      <c r="Q9" s="39" t="s">
        <v>55</v>
      </c>
      <c r="R9" s="33" t="s">
        <v>61</v>
      </c>
      <c r="S9" s="34" t="s">
        <v>30</v>
      </c>
      <c r="T9" s="34" t="s">
        <v>31</v>
      </c>
      <c r="U9" s="35" t="s">
        <v>32</v>
      </c>
      <c r="V9" s="36" t="s">
        <v>33</v>
      </c>
    </row>
    <row r="10" customFormat="false" ht="30.75" hidden="false" customHeight="true" outlineLevel="0" collapsed="false">
      <c r="A10" s="24" t="n">
        <v>6</v>
      </c>
      <c r="B10" s="25" t="s">
        <v>62</v>
      </c>
      <c r="C10" s="37" t="s">
        <v>63</v>
      </c>
      <c r="D10" s="27" t="s">
        <v>64</v>
      </c>
      <c r="E10" s="24"/>
      <c r="F10" s="28" t="s">
        <v>23</v>
      </c>
      <c r="G10" s="37" t="s">
        <v>37</v>
      </c>
      <c r="H10" s="38" t="s">
        <v>25</v>
      </c>
      <c r="I10" s="37" t="s">
        <v>65</v>
      </c>
      <c r="J10" s="31"/>
      <c r="K10" s="31"/>
      <c r="L10" s="31"/>
      <c r="M10" s="24" t="n">
        <v>105</v>
      </c>
      <c r="N10" s="24" t="n">
        <v>6.21</v>
      </c>
      <c r="O10" s="24" t="n">
        <v>2.03</v>
      </c>
      <c r="P10" s="25" t="s">
        <v>27</v>
      </c>
      <c r="Q10" s="39" t="s">
        <v>55</v>
      </c>
      <c r="R10" s="33" t="s">
        <v>66</v>
      </c>
      <c r="S10" s="34" t="s">
        <v>30</v>
      </c>
      <c r="T10" s="34" t="s">
        <v>31</v>
      </c>
      <c r="U10" s="35" t="s">
        <v>32</v>
      </c>
      <c r="V10" s="36" t="s">
        <v>33</v>
      </c>
    </row>
    <row r="11" customFormat="false" ht="30.75" hidden="false" customHeight="true" outlineLevel="0" collapsed="false">
      <c r="A11" s="24" t="n">
        <v>7</v>
      </c>
      <c r="B11" s="25" t="s">
        <v>67</v>
      </c>
      <c r="C11" s="37" t="s">
        <v>68</v>
      </c>
      <c r="D11" s="27" t="s">
        <v>69</v>
      </c>
      <c r="E11" s="24"/>
      <c r="F11" s="28" t="s">
        <v>23</v>
      </c>
      <c r="G11" s="37" t="s">
        <v>70</v>
      </c>
      <c r="H11" s="38" t="s">
        <v>38</v>
      </c>
      <c r="I11" s="37" t="s">
        <v>65</v>
      </c>
      <c r="J11" s="31"/>
      <c r="K11" s="31"/>
      <c r="L11" s="31"/>
      <c r="M11" s="24" t="n">
        <v>105</v>
      </c>
      <c r="N11" s="24" t="n">
        <v>6.26</v>
      </c>
      <c r="O11" s="24" t="n">
        <v>2.08</v>
      </c>
      <c r="P11" s="25" t="s">
        <v>27</v>
      </c>
      <c r="Q11" s="39" t="s">
        <v>55</v>
      </c>
      <c r="R11" s="33" t="s">
        <v>71</v>
      </c>
      <c r="S11" s="34" t="s">
        <v>30</v>
      </c>
      <c r="T11" s="34" t="s">
        <v>31</v>
      </c>
      <c r="U11" s="35" t="s">
        <v>32</v>
      </c>
      <c r="V11" s="36" t="s">
        <v>33</v>
      </c>
    </row>
    <row r="12" customFormat="false" ht="30.75" hidden="false" customHeight="true" outlineLevel="0" collapsed="false">
      <c r="A12" s="24" t="n">
        <v>8</v>
      </c>
      <c r="B12" s="25" t="s">
        <v>72</v>
      </c>
      <c r="C12" s="37" t="s">
        <v>73</v>
      </c>
      <c r="D12" s="27" t="s">
        <v>74</v>
      </c>
      <c r="E12" s="24"/>
      <c r="F12" s="28" t="s">
        <v>23</v>
      </c>
      <c r="G12" s="37" t="s">
        <v>75</v>
      </c>
      <c r="H12" s="38" t="s">
        <v>46</v>
      </c>
      <c r="I12" s="37" t="s">
        <v>76</v>
      </c>
      <c r="J12" s="31"/>
      <c r="K12" s="31"/>
      <c r="L12" s="31"/>
      <c r="M12" s="24" t="n">
        <v>105</v>
      </c>
      <c r="N12" s="24" t="n">
        <v>6.3</v>
      </c>
      <c r="O12" s="24" t="n">
        <v>2.12</v>
      </c>
      <c r="P12" s="25" t="s">
        <v>27</v>
      </c>
      <c r="Q12" s="39" t="s">
        <v>77</v>
      </c>
      <c r="R12" s="33" t="s">
        <v>78</v>
      </c>
      <c r="S12" s="34" t="s">
        <v>30</v>
      </c>
      <c r="T12" s="34" t="s">
        <v>31</v>
      </c>
      <c r="U12" s="35" t="s">
        <v>32</v>
      </c>
      <c r="V12" s="36" t="s">
        <v>33</v>
      </c>
    </row>
    <row r="13" customFormat="false" ht="30.75" hidden="false" customHeight="true" outlineLevel="0" collapsed="false">
      <c r="A13" s="24" t="n">
        <v>9</v>
      </c>
      <c r="B13" s="25" t="s">
        <v>79</v>
      </c>
      <c r="C13" s="37" t="s">
        <v>80</v>
      </c>
      <c r="D13" s="27" t="s">
        <v>81</v>
      </c>
      <c r="E13" s="24"/>
      <c r="F13" s="28" t="s">
        <v>23</v>
      </c>
      <c r="G13" s="37" t="s">
        <v>82</v>
      </c>
      <c r="H13" s="38" t="s">
        <v>83</v>
      </c>
      <c r="I13" s="37" t="s">
        <v>76</v>
      </c>
      <c r="J13" s="31"/>
      <c r="K13" s="31"/>
      <c r="L13" s="31"/>
      <c r="M13" s="24" t="n">
        <v>105</v>
      </c>
      <c r="N13" s="24" t="n">
        <v>7.25</v>
      </c>
      <c r="O13" s="24" t="n">
        <v>2.74</v>
      </c>
      <c r="P13" s="25" t="s">
        <v>84</v>
      </c>
      <c r="Q13" s="39" t="s">
        <v>77</v>
      </c>
      <c r="R13" s="33" t="s">
        <v>85</v>
      </c>
      <c r="S13" s="34" t="s">
        <v>30</v>
      </c>
      <c r="T13" s="34" t="s">
        <v>31</v>
      </c>
      <c r="U13" s="35" t="s">
        <v>32</v>
      </c>
      <c r="V13" s="36" t="s">
        <v>33</v>
      </c>
    </row>
    <row r="14" s="44" customFormat="true" ht="30.75" hidden="false" customHeight="true" outlineLevel="0" collapsed="false">
      <c r="A14" s="24" t="n">
        <v>10</v>
      </c>
      <c r="B14" s="26" t="s">
        <v>86</v>
      </c>
      <c r="C14" s="26" t="s">
        <v>87</v>
      </c>
      <c r="D14" s="27" t="s">
        <v>88</v>
      </c>
      <c r="E14" s="40"/>
      <c r="F14" s="28" t="s">
        <v>23</v>
      </c>
      <c r="G14" s="29" t="s">
        <v>70</v>
      </c>
      <c r="H14" s="30" t="s">
        <v>89</v>
      </c>
      <c r="I14" s="26" t="s">
        <v>90</v>
      </c>
      <c r="J14" s="41"/>
      <c r="K14" s="41"/>
      <c r="L14" s="41"/>
      <c r="M14" s="40" t="n">
        <v>105</v>
      </c>
      <c r="N14" s="40" t="n">
        <v>6.29</v>
      </c>
      <c r="O14" s="40" t="n">
        <v>2.1</v>
      </c>
      <c r="P14" s="42" t="s">
        <v>27</v>
      </c>
      <c r="Q14" s="43" t="s">
        <v>77</v>
      </c>
      <c r="R14" s="33" t="s">
        <v>91</v>
      </c>
      <c r="S14" s="34" t="s">
        <v>92</v>
      </c>
      <c r="T14" s="34" t="s">
        <v>93</v>
      </c>
      <c r="U14" s="35" t="s">
        <v>94</v>
      </c>
      <c r="V14" s="36" t="s">
        <v>95</v>
      </c>
    </row>
    <row r="15" s="44" customFormat="true" ht="30.75" hidden="false" customHeight="true" outlineLevel="0" collapsed="false">
      <c r="A15" s="24" t="n">
        <v>11</v>
      </c>
      <c r="B15" s="26" t="s">
        <v>96</v>
      </c>
      <c r="C15" s="26" t="s">
        <v>97</v>
      </c>
      <c r="D15" s="27" t="s">
        <v>98</v>
      </c>
      <c r="E15" s="40"/>
      <c r="F15" s="28" t="s">
        <v>23</v>
      </c>
      <c r="G15" s="29" t="s">
        <v>99</v>
      </c>
      <c r="H15" s="30" t="s">
        <v>38</v>
      </c>
      <c r="I15" s="37" t="s">
        <v>100</v>
      </c>
      <c r="J15" s="41"/>
      <c r="K15" s="41"/>
      <c r="L15" s="41"/>
      <c r="M15" s="40" t="n">
        <v>105</v>
      </c>
      <c r="N15" s="40" t="n">
        <v>6.3</v>
      </c>
      <c r="O15" s="40" t="n">
        <v>2.06</v>
      </c>
      <c r="P15" s="42" t="s">
        <v>27</v>
      </c>
      <c r="Q15" s="43" t="s">
        <v>101</v>
      </c>
      <c r="R15" s="33" t="s">
        <v>102</v>
      </c>
      <c r="S15" s="34" t="s">
        <v>92</v>
      </c>
      <c r="T15" s="34" t="s">
        <v>93</v>
      </c>
      <c r="U15" s="35" t="s">
        <v>94</v>
      </c>
      <c r="V15" s="36" t="s">
        <v>95</v>
      </c>
    </row>
    <row r="16" s="44" customFormat="true" ht="30.75" hidden="false" customHeight="true" outlineLevel="0" collapsed="false">
      <c r="A16" s="24" t="n">
        <v>12</v>
      </c>
      <c r="B16" s="37" t="s">
        <v>103</v>
      </c>
      <c r="C16" s="37" t="s">
        <v>104</v>
      </c>
      <c r="D16" s="27" t="s">
        <v>105</v>
      </c>
      <c r="E16" s="40"/>
      <c r="F16" s="28" t="s">
        <v>106</v>
      </c>
      <c r="G16" s="37" t="s">
        <v>37</v>
      </c>
      <c r="H16" s="38" t="s">
        <v>38</v>
      </c>
      <c r="I16" s="37" t="s">
        <v>60</v>
      </c>
      <c r="J16" s="41"/>
      <c r="K16" s="41"/>
      <c r="L16" s="41"/>
      <c r="M16" s="40" t="n">
        <v>105</v>
      </c>
      <c r="N16" s="40" t="n">
        <v>6.85</v>
      </c>
      <c r="O16" s="40" t="n">
        <v>2.5</v>
      </c>
      <c r="P16" s="42" t="s">
        <v>84</v>
      </c>
      <c r="Q16" s="43" t="s">
        <v>55</v>
      </c>
      <c r="R16" s="33" t="s">
        <v>107</v>
      </c>
      <c r="S16" s="34" t="s">
        <v>92</v>
      </c>
      <c r="T16" s="34" t="s">
        <v>93</v>
      </c>
      <c r="U16" s="35" t="s">
        <v>94</v>
      </c>
      <c r="V16" s="36" t="s">
        <v>95</v>
      </c>
    </row>
    <row r="17" s="44" customFormat="true" ht="30.75" hidden="false" customHeight="true" outlineLevel="0" collapsed="false">
      <c r="A17" s="24" t="n">
        <v>13</v>
      </c>
      <c r="B17" s="42" t="s">
        <v>108</v>
      </c>
      <c r="C17" s="26" t="s">
        <v>109</v>
      </c>
      <c r="D17" s="27" t="str">
        <f aca="false">TEXT(E17,"dd/mm/yyyy")</f>
        <v>09/09/1995</v>
      </c>
      <c r="E17" s="45" t="n">
        <v>34951</v>
      </c>
      <c r="F17" s="30" t="s">
        <v>110</v>
      </c>
      <c r="G17" s="29" t="s">
        <v>111</v>
      </c>
      <c r="H17" s="30" t="s">
        <v>38</v>
      </c>
      <c r="I17" s="26" t="s">
        <v>26</v>
      </c>
      <c r="J17" s="26"/>
      <c r="K17" s="26"/>
      <c r="L17" s="26"/>
      <c r="M17" s="40" t="n">
        <v>105</v>
      </c>
      <c r="N17" s="40" t="n">
        <v>6.94</v>
      </c>
      <c r="O17" s="40" t="n">
        <v>2.54</v>
      </c>
      <c r="P17" s="42" t="s">
        <v>84</v>
      </c>
      <c r="Q17" s="32" t="s">
        <v>40</v>
      </c>
      <c r="R17" s="33" t="s">
        <v>112</v>
      </c>
      <c r="S17" s="34" t="s">
        <v>113</v>
      </c>
      <c r="T17" s="34" t="s">
        <v>114</v>
      </c>
      <c r="U17" s="35" t="s">
        <v>115</v>
      </c>
      <c r="V17" s="36" t="s">
        <v>116</v>
      </c>
    </row>
    <row r="18" s="44" customFormat="true" ht="30.75" hidden="false" customHeight="true" outlineLevel="0" collapsed="false">
      <c r="A18" s="24" t="n">
        <v>14</v>
      </c>
      <c r="B18" s="42" t="s">
        <v>117</v>
      </c>
      <c r="C18" s="26" t="s">
        <v>118</v>
      </c>
      <c r="D18" s="27" t="str">
        <f aca="false">TEXT(E18,"dd/mm/yyyy")</f>
        <v>23/12/1993</v>
      </c>
      <c r="E18" s="45" t="n">
        <v>34326</v>
      </c>
      <c r="F18" s="30" t="s">
        <v>110</v>
      </c>
      <c r="G18" s="29" t="s">
        <v>75</v>
      </c>
      <c r="H18" s="30" t="s">
        <v>46</v>
      </c>
      <c r="I18" s="26" t="s">
        <v>119</v>
      </c>
      <c r="J18" s="26"/>
      <c r="K18" s="26"/>
      <c r="L18" s="26"/>
      <c r="M18" s="40" t="n">
        <v>105</v>
      </c>
      <c r="N18" s="40" t="n">
        <v>6.44</v>
      </c>
      <c r="O18" s="40" t="n">
        <v>2.21</v>
      </c>
      <c r="P18" s="42" t="s">
        <v>54</v>
      </c>
      <c r="Q18" s="43" t="s">
        <v>48</v>
      </c>
      <c r="R18" s="33" t="s">
        <v>120</v>
      </c>
      <c r="S18" s="34" t="s">
        <v>113</v>
      </c>
      <c r="T18" s="34" t="s">
        <v>114</v>
      </c>
      <c r="U18" s="35" t="s">
        <v>115</v>
      </c>
      <c r="V18" s="36" t="s">
        <v>116</v>
      </c>
    </row>
    <row r="19" s="44" customFormat="true" ht="30.75" hidden="false" customHeight="true" outlineLevel="0" collapsed="false">
      <c r="A19" s="24" t="n">
        <v>15</v>
      </c>
      <c r="B19" s="42" t="s">
        <v>121</v>
      </c>
      <c r="C19" s="26" t="s">
        <v>122</v>
      </c>
      <c r="D19" s="27" t="str">
        <f aca="false">TEXT(E19,"dd/mm/yyyy")</f>
        <v>29/06/1994</v>
      </c>
      <c r="E19" s="45" t="n">
        <v>34514</v>
      </c>
      <c r="F19" s="30" t="s">
        <v>110</v>
      </c>
      <c r="G19" s="29" t="s">
        <v>123</v>
      </c>
      <c r="H19" s="30" t="s">
        <v>25</v>
      </c>
      <c r="I19" s="26" t="s">
        <v>124</v>
      </c>
      <c r="J19" s="26"/>
      <c r="K19" s="26"/>
      <c r="L19" s="26"/>
      <c r="M19" s="40" t="n">
        <v>105</v>
      </c>
      <c r="N19" s="40" t="n">
        <v>6.22</v>
      </c>
      <c r="O19" s="40" t="n">
        <v>2.02</v>
      </c>
      <c r="P19" s="42" t="s">
        <v>27</v>
      </c>
      <c r="Q19" s="43" t="s">
        <v>55</v>
      </c>
      <c r="R19" s="33" t="s">
        <v>125</v>
      </c>
      <c r="S19" s="34" t="s">
        <v>113</v>
      </c>
      <c r="T19" s="34" t="s">
        <v>114</v>
      </c>
      <c r="U19" s="35" t="s">
        <v>115</v>
      </c>
      <c r="V19" s="36" t="s">
        <v>116</v>
      </c>
    </row>
    <row r="20" s="44" customFormat="true" ht="30.75" hidden="false" customHeight="true" outlineLevel="0" collapsed="false">
      <c r="A20" s="24" t="n">
        <v>16</v>
      </c>
      <c r="B20" s="42" t="s">
        <v>126</v>
      </c>
      <c r="C20" s="37" t="s">
        <v>127</v>
      </c>
      <c r="D20" s="27" t="str">
        <f aca="false">TEXT(E20,"dd/mm/yyyy")</f>
        <v>28/11/1996</v>
      </c>
      <c r="E20" s="46" t="n">
        <v>35397</v>
      </c>
      <c r="F20" s="38" t="s">
        <v>110</v>
      </c>
      <c r="G20" s="37" t="s">
        <v>37</v>
      </c>
      <c r="H20" s="38" t="s">
        <v>38</v>
      </c>
      <c r="I20" s="37" t="s">
        <v>60</v>
      </c>
      <c r="J20" s="37"/>
      <c r="K20" s="37"/>
      <c r="L20" s="37"/>
      <c r="M20" s="40" t="n">
        <v>105</v>
      </c>
      <c r="N20" s="40" t="n">
        <v>6.18</v>
      </c>
      <c r="O20" s="40" t="n">
        <v>2.02</v>
      </c>
      <c r="P20" s="42" t="s">
        <v>27</v>
      </c>
      <c r="Q20" s="43" t="s">
        <v>55</v>
      </c>
      <c r="R20" s="33" t="s">
        <v>128</v>
      </c>
      <c r="S20" s="34" t="s">
        <v>113</v>
      </c>
      <c r="T20" s="34" t="s">
        <v>114</v>
      </c>
      <c r="U20" s="35" t="s">
        <v>115</v>
      </c>
      <c r="V20" s="36" t="s">
        <v>116</v>
      </c>
    </row>
    <row r="21" s="44" customFormat="true" ht="30.75" hidden="false" customHeight="true" outlineLevel="0" collapsed="false">
      <c r="A21" s="24" t="n">
        <v>17</v>
      </c>
      <c r="B21" s="42" t="s">
        <v>129</v>
      </c>
      <c r="C21" s="37" t="s">
        <v>130</v>
      </c>
      <c r="D21" s="27" t="str">
        <f aca="false">TEXT(E21,"dd/mm/yyyy")</f>
        <v>16/03/1994</v>
      </c>
      <c r="E21" s="46" t="n">
        <v>34409</v>
      </c>
      <c r="F21" s="38" t="s">
        <v>110</v>
      </c>
      <c r="G21" s="37" t="s">
        <v>37</v>
      </c>
      <c r="H21" s="38" t="s">
        <v>38</v>
      </c>
      <c r="I21" s="37" t="s">
        <v>65</v>
      </c>
      <c r="J21" s="37"/>
      <c r="K21" s="37"/>
      <c r="L21" s="37"/>
      <c r="M21" s="40" t="n">
        <v>105</v>
      </c>
      <c r="N21" s="40" t="n">
        <v>6.41</v>
      </c>
      <c r="O21" s="40" t="n">
        <v>2.16</v>
      </c>
      <c r="P21" s="42" t="s">
        <v>27</v>
      </c>
      <c r="Q21" s="43" t="s">
        <v>55</v>
      </c>
      <c r="R21" s="33" t="s">
        <v>131</v>
      </c>
      <c r="S21" s="34" t="s">
        <v>113</v>
      </c>
      <c r="T21" s="34" t="s">
        <v>114</v>
      </c>
      <c r="U21" s="35" t="s">
        <v>115</v>
      </c>
      <c r="V21" s="36" t="s">
        <v>116</v>
      </c>
    </row>
    <row r="22" s="44" customFormat="true" ht="30.75" hidden="false" customHeight="true" outlineLevel="0" collapsed="false">
      <c r="A22" s="24" t="n">
        <v>18</v>
      </c>
      <c r="B22" s="42" t="s">
        <v>132</v>
      </c>
      <c r="C22" s="37" t="s">
        <v>133</v>
      </c>
      <c r="D22" s="27" t="str">
        <f aca="false">TEXT(E22,"dd/mm/yyyy")</f>
        <v>19/05/1994</v>
      </c>
      <c r="E22" s="46" t="n">
        <v>34473</v>
      </c>
      <c r="F22" s="38" t="s">
        <v>110</v>
      </c>
      <c r="G22" s="37" t="s">
        <v>123</v>
      </c>
      <c r="H22" s="38" t="s">
        <v>25</v>
      </c>
      <c r="I22" s="37" t="s">
        <v>134</v>
      </c>
      <c r="J22" s="37"/>
      <c r="K22" s="37"/>
      <c r="L22" s="37"/>
      <c r="M22" s="40" t="n">
        <v>105</v>
      </c>
      <c r="N22" s="40" t="n">
        <v>6.22</v>
      </c>
      <c r="O22" s="40" t="n">
        <v>2</v>
      </c>
      <c r="P22" s="42" t="s">
        <v>27</v>
      </c>
      <c r="Q22" s="43" t="s">
        <v>135</v>
      </c>
      <c r="R22" s="33" t="s">
        <v>136</v>
      </c>
      <c r="S22" s="34" t="s">
        <v>113</v>
      </c>
      <c r="T22" s="34" t="s">
        <v>114</v>
      </c>
      <c r="U22" s="35" t="s">
        <v>115</v>
      </c>
      <c r="V22" s="36" t="s">
        <v>116</v>
      </c>
    </row>
    <row r="23" s="47" customFormat="true" ht="30.75" hidden="false" customHeight="true" outlineLevel="0" collapsed="false">
      <c r="A23" s="24" t="n">
        <v>19</v>
      </c>
      <c r="B23" s="42" t="s">
        <v>137</v>
      </c>
      <c r="C23" s="37" t="s">
        <v>138</v>
      </c>
      <c r="D23" s="27" t="str">
        <f aca="false">TEXT(E23,"dd/mm/yyyy")</f>
        <v>16/11/1997</v>
      </c>
      <c r="E23" s="46" t="n">
        <v>35750</v>
      </c>
      <c r="F23" s="38" t="s">
        <v>110</v>
      </c>
      <c r="G23" s="37" t="s">
        <v>99</v>
      </c>
      <c r="H23" s="38" t="s">
        <v>38</v>
      </c>
      <c r="I23" s="37" t="s">
        <v>139</v>
      </c>
      <c r="J23" s="37"/>
      <c r="K23" s="37"/>
      <c r="L23" s="37"/>
      <c r="M23" s="40" t="n">
        <v>105</v>
      </c>
      <c r="N23" s="40" t="n">
        <v>6.49</v>
      </c>
      <c r="O23" s="40" t="n">
        <v>2.27</v>
      </c>
      <c r="P23" s="42" t="s">
        <v>54</v>
      </c>
      <c r="Q23" s="43" t="s">
        <v>55</v>
      </c>
      <c r="R23" s="33" t="s">
        <v>140</v>
      </c>
      <c r="S23" s="34" t="s">
        <v>141</v>
      </c>
      <c r="T23" s="34" t="s">
        <v>142</v>
      </c>
      <c r="U23" s="35" t="s">
        <v>143</v>
      </c>
      <c r="V23" s="36" t="s">
        <v>144</v>
      </c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</row>
    <row r="24" s="47" customFormat="true" ht="30.75" hidden="false" customHeight="true" outlineLevel="0" collapsed="false">
      <c r="A24" s="24" t="n">
        <v>20</v>
      </c>
      <c r="B24" s="42" t="s">
        <v>145</v>
      </c>
      <c r="C24" s="37" t="s">
        <v>146</v>
      </c>
      <c r="D24" s="27" t="str">
        <f aca="false">TEXT(E24,"dd/mm/yyyy")</f>
        <v>25/12/1996</v>
      </c>
      <c r="E24" s="46" t="n">
        <v>35424</v>
      </c>
      <c r="F24" s="38" t="s">
        <v>147</v>
      </c>
      <c r="G24" s="37" t="s">
        <v>37</v>
      </c>
      <c r="H24" s="38" t="s">
        <v>46</v>
      </c>
      <c r="I24" s="37" t="s">
        <v>139</v>
      </c>
      <c r="J24" s="37"/>
      <c r="K24" s="37"/>
      <c r="L24" s="37"/>
      <c r="M24" s="40" t="n">
        <v>105</v>
      </c>
      <c r="N24" s="40" t="n">
        <v>7.98</v>
      </c>
      <c r="O24" s="40" t="n">
        <v>3.18</v>
      </c>
      <c r="P24" s="42" t="s">
        <v>84</v>
      </c>
      <c r="Q24" s="43" t="s">
        <v>55</v>
      </c>
      <c r="R24" s="33" t="s">
        <v>148</v>
      </c>
      <c r="S24" s="34" t="s">
        <v>141</v>
      </c>
      <c r="T24" s="34" t="s">
        <v>142</v>
      </c>
      <c r="U24" s="35" t="s">
        <v>143</v>
      </c>
      <c r="V24" s="36" t="s">
        <v>144</v>
      </c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</row>
    <row r="25" s="47" customFormat="true" ht="30.75" hidden="false" customHeight="true" outlineLevel="0" collapsed="false">
      <c r="A25" s="24" t="n">
        <v>21</v>
      </c>
      <c r="B25" s="42" t="s">
        <v>149</v>
      </c>
      <c r="C25" s="37" t="s">
        <v>150</v>
      </c>
      <c r="D25" s="27" t="str">
        <f aca="false">TEXT(E25,"dd/mm/yyyy")</f>
        <v>22/12/1996</v>
      </c>
      <c r="E25" s="46" t="n">
        <v>35421</v>
      </c>
      <c r="F25" s="38" t="s">
        <v>110</v>
      </c>
      <c r="G25" s="37" t="s">
        <v>70</v>
      </c>
      <c r="H25" s="38" t="s">
        <v>46</v>
      </c>
      <c r="I25" s="37" t="s">
        <v>139</v>
      </c>
      <c r="J25" s="37"/>
      <c r="K25" s="37"/>
      <c r="L25" s="37"/>
      <c r="M25" s="40" t="n">
        <v>105</v>
      </c>
      <c r="N25" s="40" t="n">
        <v>6.18</v>
      </c>
      <c r="O25" s="40" t="n">
        <v>2.06</v>
      </c>
      <c r="P25" s="42" t="s">
        <v>27</v>
      </c>
      <c r="Q25" s="43" t="s">
        <v>55</v>
      </c>
      <c r="R25" s="33" t="s">
        <v>151</v>
      </c>
      <c r="S25" s="34" t="s">
        <v>141</v>
      </c>
      <c r="T25" s="34" t="s">
        <v>142</v>
      </c>
      <c r="U25" s="35" t="s">
        <v>143</v>
      </c>
      <c r="V25" s="36" t="s">
        <v>144</v>
      </c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</row>
    <row r="26" s="47" customFormat="true" ht="30.75" hidden="false" customHeight="true" outlineLevel="0" collapsed="false">
      <c r="A26" s="24" t="n">
        <v>22</v>
      </c>
      <c r="B26" s="42" t="s">
        <v>152</v>
      </c>
      <c r="C26" s="37" t="s">
        <v>153</v>
      </c>
      <c r="D26" s="27" t="str">
        <f aca="false">TEXT(E26,"dd/mm/yyyy")</f>
        <v>15/01/1997</v>
      </c>
      <c r="E26" s="46" t="n">
        <v>35445</v>
      </c>
      <c r="F26" s="38" t="s">
        <v>110</v>
      </c>
      <c r="G26" s="37" t="s">
        <v>154</v>
      </c>
      <c r="H26" s="38" t="s">
        <v>155</v>
      </c>
      <c r="I26" s="37" t="s">
        <v>139</v>
      </c>
      <c r="J26" s="37"/>
      <c r="K26" s="37"/>
      <c r="L26" s="37"/>
      <c r="M26" s="40" t="n">
        <v>105</v>
      </c>
      <c r="N26" s="40" t="n">
        <v>6.22</v>
      </c>
      <c r="O26" s="40" t="n">
        <v>2.1</v>
      </c>
      <c r="P26" s="42" t="s">
        <v>27</v>
      </c>
      <c r="Q26" s="43" t="s">
        <v>55</v>
      </c>
      <c r="R26" s="33" t="s">
        <v>156</v>
      </c>
      <c r="S26" s="34" t="s">
        <v>141</v>
      </c>
      <c r="T26" s="34" t="s">
        <v>142</v>
      </c>
      <c r="U26" s="35" t="s">
        <v>143</v>
      </c>
      <c r="V26" s="36" t="s">
        <v>144</v>
      </c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</row>
    <row r="27" s="47" customFormat="true" ht="30.75" hidden="false" customHeight="true" outlineLevel="0" collapsed="false">
      <c r="A27" s="24" t="n">
        <v>23</v>
      </c>
      <c r="B27" s="42" t="s">
        <v>157</v>
      </c>
      <c r="C27" s="37" t="s">
        <v>158</v>
      </c>
      <c r="D27" s="27" t="str">
        <f aca="false">TEXT(E27,"dd/mm/yyyy")</f>
        <v>12/12/1997</v>
      </c>
      <c r="E27" s="46" t="n">
        <v>35776</v>
      </c>
      <c r="F27" s="38" t="s">
        <v>110</v>
      </c>
      <c r="G27" s="37" t="s">
        <v>37</v>
      </c>
      <c r="H27" s="38" t="s">
        <v>38</v>
      </c>
      <c r="I27" s="37" t="s">
        <v>139</v>
      </c>
      <c r="J27" s="37"/>
      <c r="K27" s="37"/>
      <c r="L27" s="37"/>
      <c r="M27" s="40" t="n">
        <v>105</v>
      </c>
      <c r="N27" s="40" t="n">
        <v>6.49</v>
      </c>
      <c r="O27" s="40" t="n">
        <v>2.19</v>
      </c>
      <c r="P27" s="42" t="s">
        <v>27</v>
      </c>
      <c r="Q27" s="43" t="s">
        <v>55</v>
      </c>
      <c r="R27" s="33" t="s">
        <v>159</v>
      </c>
      <c r="S27" s="34" t="s">
        <v>141</v>
      </c>
      <c r="T27" s="34" t="s">
        <v>142</v>
      </c>
      <c r="U27" s="35" t="s">
        <v>143</v>
      </c>
      <c r="V27" s="36" t="s">
        <v>144</v>
      </c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</row>
    <row r="28" s="47" customFormat="true" ht="30.75" hidden="false" customHeight="true" outlineLevel="0" collapsed="false">
      <c r="A28" s="24" t="n">
        <v>24</v>
      </c>
      <c r="B28" s="42" t="s">
        <v>160</v>
      </c>
      <c r="C28" s="37" t="s">
        <v>161</v>
      </c>
      <c r="D28" s="27" t="str">
        <f aca="false">TEXT(E28,"dd/mm/yyyy")</f>
        <v>12/05/1997</v>
      </c>
      <c r="E28" s="46" t="n">
        <v>35562</v>
      </c>
      <c r="F28" s="38" t="s">
        <v>110</v>
      </c>
      <c r="G28" s="37" t="s">
        <v>37</v>
      </c>
      <c r="H28" s="38" t="s">
        <v>38</v>
      </c>
      <c r="I28" s="37" t="s">
        <v>139</v>
      </c>
      <c r="J28" s="37"/>
      <c r="K28" s="37"/>
      <c r="L28" s="37"/>
      <c r="M28" s="40" t="n">
        <v>105</v>
      </c>
      <c r="N28" s="40" t="n">
        <v>6.65</v>
      </c>
      <c r="O28" s="40" t="n">
        <v>2.31</v>
      </c>
      <c r="P28" s="42" t="s">
        <v>54</v>
      </c>
      <c r="Q28" s="43" t="s">
        <v>55</v>
      </c>
      <c r="R28" s="33" t="s">
        <v>162</v>
      </c>
      <c r="S28" s="34" t="s">
        <v>141</v>
      </c>
      <c r="T28" s="34" t="s">
        <v>142</v>
      </c>
      <c r="U28" s="35" t="s">
        <v>143</v>
      </c>
      <c r="V28" s="36" t="s">
        <v>144</v>
      </c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</row>
    <row r="29" s="47" customFormat="true" ht="30.75" hidden="false" customHeight="true" outlineLevel="0" collapsed="false">
      <c r="A29" s="24" t="n">
        <v>25</v>
      </c>
      <c r="B29" s="42" t="s">
        <v>163</v>
      </c>
      <c r="C29" s="37" t="s">
        <v>164</v>
      </c>
      <c r="D29" s="27" t="str">
        <f aca="false">TEXT(E29,"dd/mm/yyyy")</f>
        <v>14/04/1996</v>
      </c>
      <c r="E29" s="46" t="n">
        <v>35169</v>
      </c>
      <c r="F29" s="38" t="s">
        <v>110</v>
      </c>
      <c r="G29" s="37" t="s">
        <v>45</v>
      </c>
      <c r="H29" s="38" t="s">
        <v>46</v>
      </c>
      <c r="I29" s="37" t="s">
        <v>139</v>
      </c>
      <c r="J29" s="37"/>
      <c r="K29" s="37"/>
      <c r="L29" s="37"/>
      <c r="M29" s="40" t="n">
        <v>105</v>
      </c>
      <c r="N29" s="40" t="n">
        <v>6.38</v>
      </c>
      <c r="O29" s="40" t="n">
        <v>2.19</v>
      </c>
      <c r="P29" s="42" t="s">
        <v>27</v>
      </c>
      <c r="Q29" s="43" t="s">
        <v>55</v>
      </c>
      <c r="R29" s="33" t="s">
        <v>165</v>
      </c>
      <c r="S29" s="34" t="s">
        <v>141</v>
      </c>
      <c r="T29" s="34" t="s">
        <v>142</v>
      </c>
      <c r="U29" s="35" t="s">
        <v>143</v>
      </c>
      <c r="V29" s="36" t="s">
        <v>144</v>
      </c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</row>
    <row r="30" s="47" customFormat="true" ht="30.75" hidden="false" customHeight="true" outlineLevel="0" collapsed="false">
      <c r="A30" s="24" t="n">
        <v>26</v>
      </c>
      <c r="B30" s="42" t="s">
        <v>166</v>
      </c>
      <c r="C30" s="37" t="s">
        <v>167</v>
      </c>
      <c r="D30" s="27" t="str">
        <f aca="false">TEXT(E30,"dd/mm/yyyy")</f>
        <v>04/08/1997</v>
      </c>
      <c r="E30" s="46" t="n">
        <v>35646</v>
      </c>
      <c r="F30" s="38" t="s">
        <v>110</v>
      </c>
      <c r="G30" s="37" t="s">
        <v>168</v>
      </c>
      <c r="H30" s="38" t="s">
        <v>38</v>
      </c>
      <c r="I30" s="37" t="s">
        <v>139</v>
      </c>
      <c r="J30" s="37"/>
      <c r="K30" s="37"/>
      <c r="L30" s="37"/>
      <c r="M30" s="40" t="n">
        <v>105</v>
      </c>
      <c r="N30" s="40" t="n">
        <v>6.2</v>
      </c>
      <c r="O30" s="40" t="n">
        <v>2.06</v>
      </c>
      <c r="P30" s="42" t="s">
        <v>27</v>
      </c>
      <c r="Q30" s="43" t="s">
        <v>55</v>
      </c>
      <c r="R30" s="33" t="s">
        <v>169</v>
      </c>
      <c r="S30" s="34" t="s">
        <v>141</v>
      </c>
      <c r="T30" s="34" t="s">
        <v>142</v>
      </c>
      <c r="U30" s="35" t="s">
        <v>143</v>
      </c>
      <c r="V30" s="36" t="s">
        <v>144</v>
      </c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</row>
    <row r="31" s="47" customFormat="true" ht="30.75" hidden="false" customHeight="true" outlineLevel="0" collapsed="false">
      <c r="A31" s="24" t="n">
        <v>27</v>
      </c>
      <c r="B31" s="42" t="s">
        <v>170</v>
      </c>
      <c r="C31" s="37" t="s">
        <v>171</v>
      </c>
      <c r="D31" s="27" t="str">
        <f aca="false">TEXT(E31,"dd/mm/yyyy")</f>
        <v>14/09/1994</v>
      </c>
      <c r="E31" s="46" t="n">
        <v>34591</v>
      </c>
      <c r="F31" s="38" t="s">
        <v>110</v>
      </c>
      <c r="G31" s="37" t="s">
        <v>24</v>
      </c>
      <c r="H31" s="38" t="s">
        <v>38</v>
      </c>
      <c r="I31" s="37" t="s">
        <v>139</v>
      </c>
      <c r="J31" s="37"/>
      <c r="K31" s="37"/>
      <c r="L31" s="37"/>
      <c r="M31" s="40" t="n">
        <v>105</v>
      </c>
      <c r="N31" s="40" t="n">
        <v>6.78</v>
      </c>
      <c r="O31" s="40" t="n">
        <v>2.39</v>
      </c>
      <c r="P31" s="42" t="s">
        <v>54</v>
      </c>
      <c r="Q31" s="43" t="s">
        <v>55</v>
      </c>
      <c r="R31" s="33" t="s">
        <v>172</v>
      </c>
      <c r="S31" s="34" t="s">
        <v>141</v>
      </c>
      <c r="T31" s="34" t="s">
        <v>142</v>
      </c>
      <c r="U31" s="35" t="s">
        <v>143</v>
      </c>
      <c r="V31" s="36" t="s">
        <v>144</v>
      </c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</row>
    <row r="32" s="47" customFormat="true" ht="30.75" hidden="false" customHeight="true" outlineLevel="0" collapsed="false">
      <c r="A32" s="24" t="n">
        <v>28</v>
      </c>
      <c r="B32" s="42" t="s">
        <v>173</v>
      </c>
      <c r="C32" s="37" t="s">
        <v>174</v>
      </c>
      <c r="D32" s="27" t="str">
        <f aca="false">TEXT(E32,"dd/mm/yyyy")</f>
        <v>03/10/1997</v>
      </c>
      <c r="E32" s="46" t="n">
        <v>35706</v>
      </c>
      <c r="F32" s="38" t="s">
        <v>110</v>
      </c>
      <c r="G32" s="37" t="s">
        <v>37</v>
      </c>
      <c r="H32" s="38" t="s">
        <v>175</v>
      </c>
      <c r="I32" s="37" t="s">
        <v>139</v>
      </c>
      <c r="J32" s="37"/>
      <c r="K32" s="37"/>
      <c r="L32" s="37"/>
      <c r="M32" s="40" t="n">
        <v>105</v>
      </c>
      <c r="N32" s="40" t="n">
        <v>6.31</v>
      </c>
      <c r="O32" s="40" t="n">
        <v>2.18</v>
      </c>
      <c r="P32" s="42" t="s">
        <v>27</v>
      </c>
      <c r="Q32" s="43" t="s">
        <v>55</v>
      </c>
      <c r="R32" s="33" t="s">
        <v>176</v>
      </c>
      <c r="S32" s="34" t="s">
        <v>141</v>
      </c>
      <c r="T32" s="34" t="s">
        <v>142</v>
      </c>
      <c r="U32" s="35" t="s">
        <v>143</v>
      </c>
      <c r="V32" s="36" t="s">
        <v>144</v>
      </c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</row>
    <row r="33" s="47" customFormat="true" ht="30.75" hidden="false" customHeight="true" outlineLevel="0" collapsed="false">
      <c r="A33" s="24" t="n">
        <v>29</v>
      </c>
      <c r="B33" s="42" t="s">
        <v>177</v>
      </c>
      <c r="C33" s="37" t="s">
        <v>178</v>
      </c>
      <c r="D33" s="27" t="str">
        <f aca="false">TEXT(E33,"dd/mm/yyyy")</f>
        <v>22/11/1997</v>
      </c>
      <c r="E33" s="46" t="n">
        <v>35756</v>
      </c>
      <c r="F33" s="38" t="s">
        <v>110</v>
      </c>
      <c r="G33" s="37" t="s">
        <v>37</v>
      </c>
      <c r="H33" s="38" t="s">
        <v>38</v>
      </c>
      <c r="I33" s="37" t="s">
        <v>139</v>
      </c>
      <c r="J33" s="37"/>
      <c r="K33" s="37"/>
      <c r="L33" s="37"/>
      <c r="M33" s="40" t="n">
        <v>105</v>
      </c>
      <c r="N33" s="40" t="n">
        <v>6.25</v>
      </c>
      <c r="O33" s="40" t="n">
        <v>2.15</v>
      </c>
      <c r="P33" s="42" t="s">
        <v>27</v>
      </c>
      <c r="Q33" s="43" t="s">
        <v>55</v>
      </c>
      <c r="R33" s="33" t="s">
        <v>179</v>
      </c>
      <c r="S33" s="34" t="s">
        <v>141</v>
      </c>
      <c r="T33" s="34" t="s">
        <v>142</v>
      </c>
      <c r="U33" s="35" t="s">
        <v>143</v>
      </c>
      <c r="V33" s="36" t="s">
        <v>144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</row>
    <row r="34" s="47" customFormat="true" ht="30.75" hidden="false" customHeight="true" outlineLevel="0" collapsed="false">
      <c r="A34" s="24" t="n">
        <v>30</v>
      </c>
      <c r="B34" s="42" t="s">
        <v>180</v>
      </c>
      <c r="C34" s="37" t="s">
        <v>181</v>
      </c>
      <c r="D34" s="27" t="str">
        <f aca="false">TEXT(E34,"dd/mm/yyyy")</f>
        <v>25/03/1996</v>
      </c>
      <c r="E34" s="46" t="n">
        <v>35149</v>
      </c>
      <c r="F34" s="38" t="s">
        <v>110</v>
      </c>
      <c r="G34" s="37" t="s">
        <v>37</v>
      </c>
      <c r="H34" s="38" t="s">
        <v>38</v>
      </c>
      <c r="I34" s="37" t="s">
        <v>139</v>
      </c>
      <c r="J34" s="37"/>
      <c r="K34" s="37"/>
      <c r="L34" s="37"/>
      <c r="M34" s="40" t="n">
        <v>105</v>
      </c>
      <c r="N34" s="40" t="n">
        <v>6.29</v>
      </c>
      <c r="O34" s="40" t="n">
        <v>2.15</v>
      </c>
      <c r="P34" s="42" t="s">
        <v>27</v>
      </c>
      <c r="Q34" s="43" t="s">
        <v>55</v>
      </c>
      <c r="R34" s="33" t="s">
        <v>182</v>
      </c>
      <c r="S34" s="34" t="s">
        <v>141</v>
      </c>
      <c r="T34" s="34" t="s">
        <v>142</v>
      </c>
      <c r="U34" s="35" t="s">
        <v>143</v>
      </c>
      <c r="V34" s="36" t="s">
        <v>144</v>
      </c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</row>
    <row r="35" s="47" customFormat="true" ht="30.75" hidden="false" customHeight="true" outlineLevel="0" collapsed="false">
      <c r="A35" s="24" t="n">
        <v>31</v>
      </c>
      <c r="B35" s="42" t="s">
        <v>183</v>
      </c>
      <c r="C35" s="37" t="s">
        <v>184</v>
      </c>
      <c r="D35" s="27" t="str">
        <f aca="false">TEXT(E35,"dd/mm/yyyy")</f>
        <v>26/10/1997</v>
      </c>
      <c r="E35" s="46" t="n">
        <v>35729</v>
      </c>
      <c r="F35" s="38" t="s">
        <v>147</v>
      </c>
      <c r="G35" s="37" t="s">
        <v>37</v>
      </c>
      <c r="H35" s="38" t="s">
        <v>185</v>
      </c>
      <c r="I35" s="37" t="s">
        <v>139</v>
      </c>
      <c r="J35" s="37"/>
      <c r="K35" s="37"/>
      <c r="L35" s="37"/>
      <c r="M35" s="40" t="n">
        <v>105</v>
      </c>
      <c r="N35" s="40" t="n">
        <v>7.16</v>
      </c>
      <c r="O35" s="40" t="n">
        <v>2.81</v>
      </c>
      <c r="P35" s="42" t="s">
        <v>84</v>
      </c>
      <c r="Q35" s="43" t="s">
        <v>55</v>
      </c>
      <c r="R35" s="33" t="s">
        <v>186</v>
      </c>
      <c r="S35" s="34" t="s">
        <v>141</v>
      </c>
      <c r="T35" s="34" t="s">
        <v>142</v>
      </c>
      <c r="U35" s="35" t="s">
        <v>143</v>
      </c>
      <c r="V35" s="36" t="s">
        <v>144</v>
      </c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</row>
    <row r="36" s="47" customFormat="true" ht="30.75" hidden="false" customHeight="true" outlineLevel="0" collapsed="false">
      <c r="A36" s="24" t="n">
        <v>32</v>
      </c>
      <c r="B36" s="42" t="s">
        <v>187</v>
      </c>
      <c r="C36" s="37" t="s">
        <v>188</v>
      </c>
      <c r="D36" s="27" t="str">
        <f aca="false">TEXT(E36,"dd/mm/yyyy")</f>
        <v>09/11/1997</v>
      </c>
      <c r="E36" s="46" t="n">
        <v>35743</v>
      </c>
      <c r="F36" s="38" t="s">
        <v>110</v>
      </c>
      <c r="G36" s="37" t="s">
        <v>189</v>
      </c>
      <c r="H36" s="38" t="s">
        <v>38</v>
      </c>
      <c r="I36" s="37" t="s">
        <v>139</v>
      </c>
      <c r="J36" s="37"/>
      <c r="K36" s="37"/>
      <c r="L36" s="37"/>
      <c r="M36" s="40" t="n">
        <v>105</v>
      </c>
      <c r="N36" s="40" t="n">
        <v>6.43</v>
      </c>
      <c r="O36" s="40" t="n">
        <v>2.14</v>
      </c>
      <c r="P36" s="42" t="s">
        <v>27</v>
      </c>
      <c r="Q36" s="43" t="s">
        <v>55</v>
      </c>
      <c r="R36" s="33" t="s">
        <v>190</v>
      </c>
      <c r="S36" s="34" t="s">
        <v>141</v>
      </c>
      <c r="T36" s="34" t="s">
        <v>142</v>
      </c>
      <c r="U36" s="35" t="s">
        <v>143</v>
      </c>
      <c r="V36" s="36" t="s">
        <v>144</v>
      </c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</row>
    <row r="37" s="47" customFormat="true" ht="30.75" hidden="false" customHeight="true" outlineLevel="0" collapsed="false">
      <c r="A37" s="24" t="n">
        <v>33</v>
      </c>
      <c r="B37" s="42" t="s">
        <v>191</v>
      </c>
      <c r="C37" s="37" t="s">
        <v>192</v>
      </c>
      <c r="D37" s="27" t="str">
        <f aca="false">TEXT(E37,"dd/mm/yyyy")</f>
        <v>22/01/1994</v>
      </c>
      <c r="E37" s="46" t="n">
        <v>34356</v>
      </c>
      <c r="F37" s="38" t="s">
        <v>110</v>
      </c>
      <c r="G37" s="37" t="s">
        <v>37</v>
      </c>
      <c r="H37" s="38" t="s">
        <v>38</v>
      </c>
      <c r="I37" s="37" t="s">
        <v>139</v>
      </c>
      <c r="J37" s="37"/>
      <c r="K37" s="37"/>
      <c r="L37" s="37"/>
      <c r="M37" s="40" t="n">
        <v>105</v>
      </c>
      <c r="N37" s="40" t="n">
        <v>6.55</v>
      </c>
      <c r="O37" s="40" t="n">
        <v>2.32</v>
      </c>
      <c r="P37" s="42" t="s">
        <v>54</v>
      </c>
      <c r="Q37" s="43" t="s">
        <v>55</v>
      </c>
      <c r="R37" s="33" t="s">
        <v>193</v>
      </c>
      <c r="S37" s="34" t="s">
        <v>141</v>
      </c>
      <c r="T37" s="34" t="s">
        <v>142</v>
      </c>
      <c r="U37" s="35" t="s">
        <v>143</v>
      </c>
      <c r="V37" s="36" t="s">
        <v>144</v>
      </c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</row>
    <row r="38" s="47" customFormat="true" ht="30.75" hidden="false" customHeight="true" outlineLevel="0" collapsed="false">
      <c r="A38" s="24" t="n">
        <v>34</v>
      </c>
      <c r="B38" s="42" t="s">
        <v>194</v>
      </c>
      <c r="C38" s="37" t="s">
        <v>195</v>
      </c>
      <c r="D38" s="27" t="str">
        <f aca="false">TEXT(E38,"dd/mm/yyyy")</f>
        <v>10/08/1997</v>
      </c>
      <c r="E38" s="46" t="n">
        <v>35652</v>
      </c>
      <c r="F38" s="38" t="s">
        <v>110</v>
      </c>
      <c r="G38" s="37" t="s">
        <v>37</v>
      </c>
      <c r="H38" s="38" t="s">
        <v>38</v>
      </c>
      <c r="I38" s="37" t="s">
        <v>139</v>
      </c>
      <c r="J38" s="37"/>
      <c r="K38" s="37"/>
      <c r="L38" s="37"/>
      <c r="M38" s="40" t="n">
        <v>105</v>
      </c>
      <c r="N38" s="40" t="n">
        <v>6.79</v>
      </c>
      <c r="O38" s="40" t="n">
        <v>2.41</v>
      </c>
      <c r="P38" s="42" t="s">
        <v>54</v>
      </c>
      <c r="Q38" s="43" t="s">
        <v>55</v>
      </c>
      <c r="R38" s="33" t="s">
        <v>196</v>
      </c>
      <c r="S38" s="34" t="s">
        <v>141</v>
      </c>
      <c r="T38" s="34" t="s">
        <v>142</v>
      </c>
      <c r="U38" s="35" t="s">
        <v>143</v>
      </c>
      <c r="V38" s="36" t="s">
        <v>144</v>
      </c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</row>
    <row r="39" s="47" customFormat="true" ht="30.75" hidden="false" customHeight="true" outlineLevel="0" collapsed="false">
      <c r="A39" s="24" t="n">
        <v>35</v>
      </c>
      <c r="B39" s="42" t="s">
        <v>197</v>
      </c>
      <c r="C39" s="37" t="s">
        <v>198</v>
      </c>
      <c r="D39" s="27" t="str">
        <f aca="false">TEXT(E39,"dd/mm/yyyy")</f>
        <v>19/09/1995</v>
      </c>
      <c r="E39" s="46" t="n">
        <v>34961</v>
      </c>
      <c r="F39" s="38" t="s">
        <v>110</v>
      </c>
      <c r="G39" s="37" t="s">
        <v>37</v>
      </c>
      <c r="H39" s="38" t="s">
        <v>38</v>
      </c>
      <c r="I39" s="37" t="s">
        <v>139</v>
      </c>
      <c r="J39" s="37"/>
      <c r="K39" s="37"/>
      <c r="L39" s="37"/>
      <c r="M39" s="40" t="n">
        <v>105</v>
      </c>
      <c r="N39" s="40" t="n">
        <v>6.52</v>
      </c>
      <c r="O39" s="40" t="n">
        <v>2.22</v>
      </c>
      <c r="P39" s="42" t="s">
        <v>54</v>
      </c>
      <c r="Q39" s="43" t="s">
        <v>55</v>
      </c>
      <c r="R39" s="33" t="s">
        <v>199</v>
      </c>
      <c r="S39" s="34" t="s">
        <v>141</v>
      </c>
      <c r="T39" s="34" t="s">
        <v>142</v>
      </c>
      <c r="U39" s="35" t="s">
        <v>143</v>
      </c>
      <c r="V39" s="36" t="s">
        <v>144</v>
      </c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</row>
    <row r="40" s="47" customFormat="true" ht="30.75" hidden="false" customHeight="true" outlineLevel="0" collapsed="false">
      <c r="A40" s="24" t="n">
        <v>36</v>
      </c>
      <c r="B40" s="42" t="s">
        <v>200</v>
      </c>
      <c r="C40" s="37" t="s">
        <v>201</v>
      </c>
      <c r="D40" s="27" t="str">
        <f aca="false">TEXT(E40,"dd/mm/yyyy")</f>
        <v>24/04/1996</v>
      </c>
      <c r="E40" s="46" t="n">
        <v>35179</v>
      </c>
      <c r="F40" s="38" t="s">
        <v>110</v>
      </c>
      <c r="G40" s="37" t="s">
        <v>37</v>
      </c>
      <c r="H40" s="38" t="s">
        <v>38</v>
      </c>
      <c r="I40" s="37" t="s">
        <v>139</v>
      </c>
      <c r="J40" s="37"/>
      <c r="K40" s="37"/>
      <c r="L40" s="37"/>
      <c r="M40" s="40" t="n">
        <v>105</v>
      </c>
      <c r="N40" s="40" t="n">
        <v>6.21</v>
      </c>
      <c r="O40" s="40" t="n">
        <v>2.05</v>
      </c>
      <c r="P40" s="42" t="s">
        <v>27</v>
      </c>
      <c r="Q40" s="43" t="s">
        <v>55</v>
      </c>
      <c r="R40" s="33" t="s">
        <v>202</v>
      </c>
      <c r="S40" s="34" t="s">
        <v>141</v>
      </c>
      <c r="T40" s="34" t="s">
        <v>142</v>
      </c>
      <c r="U40" s="35" t="s">
        <v>143</v>
      </c>
      <c r="V40" s="36" t="s">
        <v>144</v>
      </c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</row>
    <row r="41" s="47" customFormat="true" ht="30.75" hidden="false" customHeight="true" outlineLevel="0" collapsed="false">
      <c r="A41" s="24" t="n">
        <v>37</v>
      </c>
      <c r="B41" s="42" t="s">
        <v>203</v>
      </c>
      <c r="C41" s="37" t="s">
        <v>204</v>
      </c>
      <c r="D41" s="27" t="str">
        <f aca="false">TEXT(E41,"dd/mm/yyyy")</f>
        <v>01/02/1997</v>
      </c>
      <c r="E41" s="46" t="n">
        <v>35462</v>
      </c>
      <c r="F41" s="38" t="s">
        <v>110</v>
      </c>
      <c r="G41" s="37" t="s">
        <v>168</v>
      </c>
      <c r="H41" s="38" t="s">
        <v>38</v>
      </c>
      <c r="I41" s="37" t="s">
        <v>139</v>
      </c>
      <c r="J41" s="37"/>
      <c r="K41" s="37"/>
      <c r="L41" s="37"/>
      <c r="M41" s="40" t="n">
        <v>105</v>
      </c>
      <c r="N41" s="40" t="n">
        <v>6.13</v>
      </c>
      <c r="O41" s="40" t="n">
        <v>2.09</v>
      </c>
      <c r="P41" s="42" t="s">
        <v>27</v>
      </c>
      <c r="Q41" s="43" t="s">
        <v>55</v>
      </c>
      <c r="R41" s="33" t="s">
        <v>205</v>
      </c>
      <c r="S41" s="34" t="s">
        <v>141</v>
      </c>
      <c r="T41" s="34" t="s">
        <v>142</v>
      </c>
      <c r="U41" s="35" t="s">
        <v>143</v>
      </c>
      <c r="V41" s="36" t="s">
        <v>144</v>
      </c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</row>
    <row r="42" s="47" customFormat="true" ht="30.75" hidden="false" customHeight="true" outlineLevel="0" collapsed="false">
      <c r="A42" s="24" t="n">
        <v>38</v>
      </c>
      <c r="B42" s="42" t="s">
        <v>206</v>
      </c>
      <c r="C42" s="37" t="s">
        <v>207</v>
      </c>
      <c r="D42" s="27" t="str">
        <f aca="false">TEXT(E42,"dd/mm/yyyy")</f>
        <v>22/09/1997</v>
      </c>
      <c r="E42" s="46" t="n">
        <v>35695</v>
      </c>
      <c r="F42" s="38" t="s">
        <v>110</v>
      </c>
      <c r="G42" s="37" t="s">
        <v>37</v>
      </c>
      <c r="H42" s="38" t="s">
        <v>38</v>
      </c>
      <c r="I42" s="37" t="s">
        <v>139</v>
      </c>
      <c r="J42" s="37"/>
      <c r="K42" s="37"/>
      <c r="L42" s="37"/>
      <c r="M42" s="40" t="n">
        <v>105</v>
      </c>
      <c r="N42" s="40" t="n">
        <v>6.17</v>
      </c>
      <c r="O42" s="40" t="n">
        <v>2.07</v>
      </c>
      <c r="P42" s="42" t="s">
        <v>27</v>
      </c>
      <c r="Q42" s="43" t="s">
        <v>55</v>
      </c>
      <c r="R42" s="33" t="s">
        <v>208</v>
      </c>
      <c r="S42" s="34" t="s">
        <v>141</v>
      </c>
      <c r="T42" s="34" t="s">
        <v>142</v>
      </c>
      <c r="U42" s="35" t="s">
        <v>143</v>
      </c>
      <c r="V42" s="36" t="s">
        <v>144</v>
      </c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</row>
    <row r="43" s="47" customFormat="true" ht="30.75" hidden="false" customHeight="true" outlineLevel="0" collapsed="false">
      <c r="A43" s="24" t="n">
        <v>39</v>
      </c>
      <c r="B43" s="42" t="s">
        <v>209</v>
      </c>
      <c r="C43" s="37" t="s">
        <v>210</v>
      </c>
      <c r="D43" s="27" t="str">
        <f aca="false">TEXT(E43,"dd/mm/yyyy")</f>
        <v>20/07/1997</v>
      </c>
      <c r="E43" s="46" t="n">
        <v>35631</v>
      </c>
      <c r="F43" s="38" t="s">
        <v>147</v>
      </c>
      <c r="G43" s="37" t="s">
        <v>37</v>
      </c>
      <c r="H43" s="38" t="s">
        <v>38</v>
      </c>
      <c r="I43" s="37" t="s">
        <v>139</v>
      </c>
      <c r="J43" s="37"/>
      <c r="K43" s="37"/>
      <c r="L43" s="37"/>
      <c r="M43" s="40" t="n">
        <v>105</v>
      </c>
      <c r="N43" s="40" t="n">
        <v>7.57</v>
      </c>
      <c r="O43" s="40" t="n">
        <v>2.93</v>
      </c>
      <c r="P43" s="42" t="s">
        <v>84</v>
      </c>
      <c r="Q43" s="43" t="s">
        <v>55</v>
      </c>
      <c r="R43" s="33" t="s">
        <v>211</v>
      </c>
      <c r="S43" s="34" t="s">
        <v>141</v>
      </c>
      <c r="T43" s="34" t="s">
        <v>142</v>
      </c>
      <c r="U43" s="35" t="s">
        <v>143</v>
      </c>
      <c r="V43" s="36" t="s">
        <v>144</v>
      </c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</row>
    <row r="44" s="47" customFormat="true" ht="30.75" hidden="false" customHeight="true" outlineLevel="0" collapsed="false">
      <c r="A44" s="24" t="n">
        <v>40</v>
      </c>
      <c r="B44" s="42" t="s">
        <v>212</v>
      </c>
      <c r="C44" s="37" t="s">
        <v>213</v>
      </c>
      <c r="D44" s="27" t="str">
        <f aca="false">TEXT(E44,"dd/mm/yyyy")</f>
        <v>31/10/1997</v>
      </c>
      <c r="E44" s="46" t="n">
        <v>35734</v>
      </c>
      <c r="F44" s="38" t="s">
        <v>110</v>
      </c>
      <c r="G44" s="37" t="s">
        <v>75</v>
      </c>
      <c r="H44" s="38" t="s">
        <v>46</v>
      </c>
      <c r="I44" s="37" t="s">
        <v>139</v>
      </c>
      <c r="J44" s="37"/>
      <c r="K44" s="37"/>
      <c r="L44" s="37"/>
      <c r="M44" s="40" t="n">
        <v>105</v>
      </c>
      <c r="N44" s="40" t="n">
        <v>6.21</v>
      </c>
      <c r="O44" s="40" t="n">
        <v>2.07</v>
      </c>
      <c r="P44" s="42" t="s">
        <v>27</v>
      </c>
      <c r="Q44" s="43" t="s">
        <v>55</v>
      </c>
      <c r="R44" s="33" t="s">
        <v>214</v>
      </c>
      <c r="S44" s="34" t="s">
        <v>141</v>
      </c>
      <c r="T44" s="34" t="s">
        <v>142</v>
      </c>
      <c r="U44" s="35" t="s">
        <v>143</v>
      </c>
      <c r="V44" s="36" t="s">
        <v>144</v>
      </c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</row>
    <row r="45" s="47" customFormat="true" ht="30.75" hidden="false" customHeight="true" outlineLevel="0" collapsed="false">
      <c r="A45" s="24" t="n">
        <v>41</v>
      </c>
      <c r="B45" s="42" t="s">
        <v>215</v>
      </c>
      <c r="C45" s="37" t="s">
        <v>216</v>
      </c>
      <c r="D45" s="27" t="str">
        <f aca="false">TEXT(E45,"dd/mm/yyyy")</f>
        <v>18/02/1997</v>
      </c>
      <c r="E45" s="46" t="n">
        <v>35479</v>
      </c>
      <c r="F45" s="38" t="s">
        <v>110</v>
      </c>
      <c r="G45" s="37" t="s">
        <v>37</v>
      </c>
      <c r="H45" s="38" t="s">
        <v>46</v>
      </c>
      <c r="I45" s="37" t="s">
        <v>139</v>
      </c>
      <c r="J45" s="37"/>
      <c r="K45" s="37"/>
      <c r="L45" s="37"/>
      <c r="M45" s="40" t="n">
        <v>105</v>
      </c>
      <c r="N45" s="40" t="n">
        <v>6.54</v>
      </c>
      <c r="O45" s="40" t="n">
        <v>2.24</v>
      </c>
      <c r="P45" s="42" t="s">
        <v>54</v>
      </c>
      <c r="Q45" s="43" t="s">
        <v>55</v>
      </c>
      <c r="R45" s="33" t="s">
        <v>217</v>
      </c>
      <c r="S45" s="34" t="s">
        <v>141</v>
      </c>
      <c r="T45" s="34" t="s">
        <v>142</v>
      </c>
      <c r="U45" s="35" t="s">
        <v>143</v>
      </c>
      <c r="V45" s="36" t="s">
        <v>144</v>
      </c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</row>
    <row r="46" s="47" customFormat="true" ht="30.75" hidden="false" customHeight="true" outlineLevel="0" collapsed="false">
      <c r="A46" s="24" t="n">
        <v>42</v>
      </c>
      <c r="B46" s="42" t="s">
        <v>218</v>
      </c>
      <c r="C46" s="37" t="s">
        <v>219</v>
      </c>
      <c r="D46" s="27" t="str">
        <f aca="false">TEXT(E46,"dd/mm/yyyy")</f>
        <v>19/04/1997</v>
      </c>
      <c r="E46" s="46" t="n">
        <v>35539</v>
      </c>
      <c r="F46" s="38" t="s">
        <v>110</v>
      </c>
      <c r="G46" s="37" t="s">
        <v>37</v>
      </c>
      <c r="H46" s="38" t="s">
        <v>38</v>
      </c>
      <c r="I46" s="37" t="s">
        <v>139</v>
      </c>
      <c r="J46" s="37"/>
      <c r="K46" s="37"/>
      <c r="L46" s="37"/>
      <c r="M46" s="40" t="n">
        <v>105</v>
      </c>
      <c r="N46" s="40" t="n">
        <v>6.48</v>
      </c>
      <c r="O46" s="40" t="n">
        <v>2.17</v>
      </c>
      <c r="P46" s="42" t="s">
        <v>27</v>
      </c>
      <c r="Q46" s="43" t="s">
        <v>55</v>
      </c>
      <c r="R46" s="33" t="s">
        <v>220</v>
      </c>
      <c r="S46" s="34" t="s">
        <v>141</v>
      </c>
      <c r="T46" s="34" t="s">
        <v>142</v>
      </c>
      <c r="U46" s="35" t="s">
        <v>143</v>
      </c>
      <c r="V46" s="36" t="s">
        <v>144</v>
      </c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</row>
    <row r="47" s="47" customFormat="true" ht="30.75" hidden="false" customHeight="true" outlineLevel="0" collapsed="false">
      <c r="A47" s="24" t="n">
        <v>43</v>
      </c>
      <c r="B47" s="42" t="s">
        <v>221</v>
      </c>
      <c r="C47" s="37" t="s">
        <v>222</v>
      </c>
      <c r="D47" s="27" t="str">
        <f aca="false">TEXT(E47,"dd/mm/yyyy")</f>
        <v>18/06/1997</v>
      </c>
      <c r="E47" s="46" t="n">
        <v>35599</v>
      </c>
      <c r="F47" s="38" t="s">
        <v>110</v>
      </c>
      <c r="G47" s="37" t="s">
        <v>37</v>
      </c>
      <c r="H47" s="38" t="s">
        <v>38</v>
      </c>
      <c r="I47" s="37" t="s">
        <v>139</v>
      </c>
      <c r="J47" s="37"/>
      <c r="K47" s="37"/>
      <c r="L47" s="37"/>
      <c r="M47" s="40" t="n">
        <v>105</v>
      </c>
      <c r="N47" s="40" t="n">
        <v>6.38</v>
      </c>
      <c r="O47" s="40" t="n">
        <v>2.14</v>
      </c>
      <c r="P47" s="42" t="s">
        <v>27</v>
      </c>
      <c r="Q47" s="43" t="s">
        <v>55</v>
      </c>
      <c r="R47" s="33" t="s">
        <v>223</v>
      </c>
      <c r="S47" s="34" t="s">
        <v>141</v>
      </c>
      <c r="T47" s="34" t="s">
        <v>142</v>
      </c>
      <c r="U47" s="35" t="s">
        <v>143</v>
      </c>
      <c r="V47" s="36" t="s">
        <v>144</v>
      </c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</row>
    <row r="48" s="47" customFormat="true" ht="30.75" hidden="false" customHeight="true" outlineLevel="0" collapsed="false">
      <c r="A48" s="24" t="n">
        <v>44</v>
      </c>
      <c r="B48" s="42" t="s">
        <v>224</v>
      </c>
      <c r="C48" s="37" t="s">
        <v>225</v>
      </c>
      <c r="D48" s="27" t="str">
        <f aca="false">TEXT(E48,"dd/mm/yyyy")</f>
        <v>20/10/1994</v>
      </c>
      <c r="E48" s="46" t="n">
        <v>34627</v>
      </c>
      <c r="F48" s="38" t="s">
        <v>110</v>
      </c>
      <c r="G48" s="37" t="s">
        <v>226</v>
      </c>
      <c r="H48" s="38" t="s">
        <v>38</v>
      </c>
      <c r="I48" s="37" t="s">
        <v>139</v>
      </c>
      <c r="J48" s="37"/>
      <c r="K48" s="37"/>
      <c r="L48" s="37"/>
      <c r="M48" s="40" t="n">
        <v>105</v>
      </c>
      <c r="N48" s="40" t="n">
        <v>7.08</v>
      </c>
      <c r="O48" s="40" t="n">
        <v>2.64</v>
      </c>
      <c r="P48" s="42" t="s">
        <v>84</v>
      </c>
      <c r="Q48" s="43" t="s">
        <v>55</v>
      </c>
      <c r="R48" s="33" t="s">
        <v>227</v>
      </c>
      <c r="S48" s="34" t="s">
        <v>141</v>
      </c>
      <c r="T48" s="34" t="s">
        <v>142</v>
      </c>
      <c r="U48" s="35" t="s">
        <v>143</v>
      </c>
      <c r="V48" s="36" t="s">
        <v>144</v>
      </c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</row>
    <row r="49" s="47" customFormat="true" ht="30.75" hidden="false" customHeight="true" outlineLevel="0" collapsed="false">
      <c r="A49" s="24" t="n">
        <v>45</v>
      </c>
      <c r="B49" s="42" t="s">
        <v>228</v>
      </c>
      <c r="C49" s="37" t="s">
        <v>229</v>
      </c>
      <c r="D49" s="27" t="str">
        <f aca="false">TEXT(E49,"dd/mm/yyyy")</f>
        <v>12/01/1997</v>
      </c>
      <c r="E49" s="46" t="n">
        <v>35442</v>
      </c>
      <c r="F49" s="38" t="s">
        <v>110</v>
      </c>
      <c r="G49" s="37" t="s">
        <v>37</v>
      </c>
      <c r="H49" s="38" t="s">
        <v>25</v>
      </c>
      <c r="I49" s="37" t="s">
        <v>139</v>
      </c>
      <c r="J49" s="37"/>
      <c r="K49" s="37"/>
      <c r="L49" s="37"/>
      <c r="M49" s="40" t="n">
        <v>105</v>
      </c>
      <c r="N49" s="40" t="n">
        <v>6.35</v>
      </c>
      <c r="O49" s="40" t="n">
        <v>2.16</v>
      </c>
      <c r="P49" s="42" t="s">
        <v>27</v>
      </c>
      <c r="Q49" s="43" t="s">
        <v>55</v>
      </c>
      <c r="R49" s="33" t="s">
        <v>230</v>
      </c>
      <c r="S49" s="34" t="s">
        <v>141</v>
      </c>
      <c r="T49" s="34" t="s">
        <v>142</v>
      </c>
      <c r="U49" s="35" t="s">
        <v>143</v>
      </c>
      <c r="V49" s="36" t="s">
        <v>144</v>
      </c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</row>
    <row r="50" s="47" customFormat="true" ht="30.75" hidden="false" customHeight="true" outlineLevel="0" collapsed="false">
      <c r="A50" s="24" t="n">
        <v>46</v>
      </c>
      <c r="B50" s="42" t="s">
        <v>231</v>
      </c>
      <c r="C50" s="37" t="s">
        <v>232</v>
      </c>
      <c r="D50" s="27" t="str">
        <f aca="false">TEXT(E50,"dd/mm/yyyy")</f>
        <v>10/08/1993</v>
      </c>
      <c r="E50" s="46" t="n">
        <v>34191</v>
      </c>
      <c r="F50" s="38" t="s">
        <v>110</v>
      </c>
      <c r="G50" s="37" t="s">
        <v>37</v>
      </c>
      <c r="H50" s="38" t="s">
        <v>38</v>
      </c>
      <c r="I50" s="37" t="s">
        <v>139</v>
      </c>
      <c r="J50" s="37"/>
      <c r="K50" s="37"/>
      <c r="L50" s="37"/>
      <c r="M50" s="40" t="n">
        <v>105</v>
      </c>
      <c r="N50" s="40" t="n">
        <v>7.04</v>
      </c>
      <c r="O50" s="40" t="n">
        <v>2.54</v>
      </c>
      <c r="P50" s="42" t="s">
        <v>84</v>
      </c>
      <c r="Q50" s="43" t="s">
        <v>55</v>
      </c>
      <c r="R50" s="33" t="s">
        <v>233</v>
      </c>
      <c r="S50" s="34" t="s">
        <v>141</v>
      </c>
      <c r="T50" s="34" t="s">
        <v>142</v>
      </c>
      <c r="U50" s="35" t="s">
        <v>143</v>
      </c>
      <c r="V50" s="36" t="s">
        <v>144</v>
      </c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</row>
    <row r="51" s="47" customFormat="true" ht="30.75" hidden="false" customHeight="true" outlineLevel="0" collapsed="false">
      <c r="A51" s="24" t="n">
        <v>47</v>
      </c>
      <c r="B51" s="42" t="s">
        <v>234</v>
      </c>
      <c r="C51" s="37" t="s">
        <v>235</v>
      </c>
      <c r="D51" s="27" t="str">
        <f aca="false">TEXT(E51,"dd/mm/yyyy")</f>
        <v>16/02/1995</v>
      </c>
      <c r="E51" s="46" t="n">
        <v>34746</v>
      </c>
      <c r="F51" s="38" t="s">
        <v>110</v>
      </c>
      <c r="G51" s="37" t="s">
        <v>154</v>
      </c>
      <c r="H51" s="38" t="s">
        <v>46</v>
      </c>
      <c r="I51" s="37" t="s">
        <v>139</v>
      </c>
      <c r="J51" s="37"/>
      <c r="K51" s="37"/>
      <c r="L51" s="37"/>
      <c r="M51" s="40" t="n">
        <v>105</v>
      </c>
      <c r="N51" s="40" t="n">
        <v>6.29</v>
      </c>
      <c r="O51" s="40" t="n">
        <v>2.05</v>
      </c>
      <c r="P51" s="42" t="s">
        <v>27</v>
      </c>
      <c r="Q51" s="43" t="s">
        <v>55</v>
      </c>
      <c r="R51" s="33" t="s">
        <v>236</v>
      </c>
      <c r="S51" s="34" t="s">
        <v>141</v>
      </c>
      <c r="T51" s="34" t="s">
        <v>142</v>
      </c>
      <c r="U51" s="35" t="s">
        <v>143</v>
      </c>
      <c r="V51" s="36" t="s">
        <v>144</v>
      </c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</row>
    <row r="52" s="47" customFormat="true" ht="30.75" hidden="false" customHeight="true" outlineLevel="0" collapsed="false">
      <c r="A52" s="24" t="n">
        <v>48</v>
      </c>
      <c r="B52" s="42" t="s">
        <v>237</v>
      </c>
      <c r="C52" s="37" t="s">
        <v>238</v>
      </c>
      <c r="D52" s="27" t="str">
        <f aca="false">TEXT(E52,"dd/mm/yyyy")</f>
        <v>20/06/1997</v>
      </c>
      <c r="E52" s="46" t="n">
        <v>35601</v>
      </c>
      <c r="F52" s="38" t="s">
        <v>110</v>
      </c>
      <c r="G52" s="37" t="s">
        <v>37</v>
      </c>
      <c r="H52" s="38" t="s">
        <v>38</v>
      </c>
      <c r="I52" s="37" t="s">
        <v>139</v>
      </c>
      <c r="J52" s="37"/>
      <c r="K52" s="37"/>
      <c r="L52" s="37"/>
      <c r="M52" s="40" t="n">
        <v>105</v>
      </c>
      <c r="N52" s="40" t="n">
        <v>6.36</v>
      </c>
      <c r="O52" s="40" t="n">
        <v>2.17</v>
      </c>
      <c r="P52" s="42" t="s">
        <v>27</v>
      </c>
      <c r="Q52" s="43" t="s">
        <v>55</v>
      </c>
      <c r="R52" s="33" t="s">
        <v>239</v>
      </c>
      <c r="S52" s="34" t="s">
        <v>141</v>
      </c>
      <c r="T52" s="34" t="s">
        <v>142</v>
      </c>
      <c r="U52" s="35" t="s">
        <v>143</v>
      </c>
      <c r="V52" s="36" t="s">
        <v>144</v>
      </c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</row>
    <row r="53" s="47" customFormat="true" ht="30.75" hidden="false" customHeight="true" outlineLevel="0" collapsed="false">
      <c r="A53" s="24" t="n">
        <v>49</v>
      </c>
      <c r="B53" s="42" t="s">
        <v>240</v>
      </c>
      <c r="C53" s="37" t="s">
        <v>241</v>
      </c>
      <c r="D53" s="27" t="str">
        <f aca="false">TEXT(E53,"dd/mm/yyyy")</f>
        <v>01/03/1997</v>
      </c>
      <c r="E53" s="46" t="n">
        <v>35490</v>
      </c>
      <c r="F53" s="38" t="s">
        <v>110</v>
      </c>
      <c r="G53" s="37" t="s">
        <v>37</v>
      </c>
      <c r="H53" s="38" t="s">
        <v>38</v>
      </c>
      <c r="I53" s="37" t="s">
        <v>139</v>
      </c>
      <c r="J53" s="37"/>
      <c r="K53" s="37"/>
      <c r="L53" s="37"/>
      <c r="M53" s="40" t="n">
        <v>105</v>
      </c>
      <c r="N53" s="40" t="n">
        <v>6.25</v>
      </c>
      <c r="O53" s="40" t="n">
        <v>2.04</v>
      </c>
      <c r="P53" s="42" t="s">
        <v>27</v>
      </c>
      <c r="Q53" s="43" t="s">
        <v>55</v>
      </c>
      <c r="R53" s="33" t="s">
        <v>242</v>
      </c>
      <c r="S53" s="34" t="s">
        <v>141</v>
      </c>
      <c r="T53" s="34" t="s">
        <v>142</v>
      </c>
      <c r="U53" s="35" t="s">
        <v>143</v>
      </c>
      <c r="V53" s="36" t="s">
        <v>144</v>
      </c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</row>
    <row r="54" s="47" customFormat="true" ht="30.75" hidden="false" customHeight="true" outlineLevel="0" collapsed="false">
      <c r="A54" s="24" t="n">
        <v>50</v>
      </c>
      <c r="B54" s="42" t="s">
        <v>243</v>
      </c>
      <c r="C54" s="37" t="s">
        <v>244</v>
      </c>
      <c r="D54" s="27" t="str">
        <f aca="false">TEXT(E54,"dd/mm/yyyy")</f>
        <v>16/02/1997</v>
      </c>
      <c r="E54" s="46" t="n">
        <v>35477</v>
      </c>
      <c r="F54" s="38" t="s">
        <v>110</v>
      </c>
      <c r="G54" s="37" t="s">
        <v>37</v>
      </c>
      <c r="H54" s="38" t="s">
        <v>155</v>
      </c>
      <c r="I54" s="37" t="s">
        <v>139</v>
      </c>
      <c r="J54" s="37"/>
      <c r="K54" s="37"/>
      <c r="L54" s="37"/>
      <c r="M54" s="40" t="n">
        <v>105</v>
      </c>
      <c r="N54" s="40" t="n">
        <v>6.81</v>
      </c>
      <c r="O54" s="40" t="n">
        <v>2.46</v>
      </c>
      <c r="P54" s="42" t="s">
        <v>54</v>
      </c>
      <c r="Q54" s="43" t="s">
        <v>55</v>
      </c>
      <c r="R54" s="33" t="s">
        <v>245</v>
      </c>
      <c r="S54" s="34" t="s">
        <v>141</v>
      </c>
      <c r="T54" s="34" t="s">
        <v>142</v>
      </c>
      <c r="U54" s="35" t="s">
        <v>143</v>
      </c>
      <c r="V54" s="36" t="s">
        <v>144</v>
      </c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</row>
    <row r="55" s="47" customFormat="true" ht="30.75" hidden="false" customHeight="true" outlineLevel="0" collapsed="false">
      <c r="A55" s="24" t="n">
        <v>51</v>
      </c>
      <c r="B55" s="42" t="s">
        <v>246</v>
      </c>
      <c r="C55" s="37" t="s">
        <v>247</v>
      </c>
      <c r="D55" s="27" t="str">
        <f aca="false">TEXT(E55,"dd/mm/yyyy")</f>
        <v>27/04/1994</v>
      </c>
      <c r="E55" s="46" t="n">
        <v>34451</v>
      </c>
      <c r="F55" s="38" t="s">
        <v>110</v>
      </c>
      <c r="G55" s="37" t="s">
        <v>37</v>
      </c>
      <c r="H55" s="38" t="s">
        <v>46</v>
      </c>
      <c r="I55" s="37" t="s">
        <v>139</v>
      </c>
      <c r="J55" s="37"/>
      <c r="K55" s="37"/>
      <c r="L55" s="37"/>
      <c r="M55" s="40" t="n">
        <v>105</v>
      </c>
      <c r="N55" s="40" t="n">
        <v>7.49</v>
      </c>
      <c r="O55" s="40" t="n">
        <v>2.92</v>
      </c>
      <c r="P55" s="42" t="s">
        <v>84</v>
      </c>
      <c r="Q55" s="43" t="s">
        <v>55</v>
      </c>
      <c r="R55" s="33" t="s">
        <v>248</v>
      </c>
      <c r="S55" s="34" t="s">
        <v>141</v>
      </c>
      <c r="T55" s="34" t="s">
        <v>142</v>
      </c>
      <c r="U55" s="35" t="s">
        <v>143</v>
      </c>
      <c r="V55" s="36" t="s">
        <v>144</v>
      </c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</row>
    <row r="56" s="47" customFormat="true" ht="30.75" hidden="false" customHeight="true" outlineLevel="0" collapsed="false">
      <c r="A56" s="24" t="n">
        <v>52</v>
      </c>
      <c r="B56" s="42" t="s">
        <v>249</v>
      </c>
      <c r="C56" s="37" t="s">
        <v>250</v>
      </c>
      <c r="D56" s="27" t="str">
        <f aca="false">TEXT(E56,"dd/mm/yyyy")</f>
        <v>23/03/1997</v>
      </c>
      <c r="E56" s="46" t="n">
        <v>35512</v>
      </c>
      <c r="F56" s="38" t="s">
        <v>110</v>
      </c>
      <c r="G56" s="37" t="s">
        <v>75</v>
      </c>
      <c r="H56" s="38" t="s">
        <v>25</v>
      </c>
      <c r="I56" s="37" t="s">
        <v>139</v>
      </c>
      <c r="J56" s="37"/>
      <c r="K56" s="37"/>
      <c r="L56" s="37"/>
      <c r="M56" s="40" t="n">
        <v>105</v>
      </c>
      <c r="N56" s="40" t="n">
        <v>6.56</v>
      </c>
      <c r="O56" s="40" t="n">
        <v>2.28</v>
      </c>
      <c r="P56" s="42" t="s">
        <v>54</v>
      </c>
      <c r="Q56" s="43" t="s">
        <v>55</v>
      </c>
      <c r="R56" s="33" t="s">
        <v>251</v>
      </c>
      <c r="S56" s="34" t="s">
        <v>141</v>
      </c>
      <c r="T56" s="34" t="s">
        <v>142</v>
      </c>
      <c r="U56" s="35" t="s">
        <v>143</v>
      </c>
      <c r="V56" s="36" t="s">
        <v>144</v>
      </c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</row>
    <row r="57" s="47" customFormat="true" ht="30.75" hidden="false" customHeight="true" outlineLevel="0" collapsed="false">
      <c r="A57" s="24" t="n">
        <v>53</v>
      </c>
      <c r="B57" s="42" t="s">
        <v>252</v>
      </c>
      <c r="C57" s="37" t="s">
        <v>253</v>
      </c>
      <c r="D57" s="27" t="str">
        <f aca="false">TEXT(E57,"dd/mm/yyyy")</f>
        <v>24/04/1997</v>
      </c>
      <c r="E57" s="46" t="n">
        <v>35544</v>
      </c>
      <c r="F57" s="38" t="s">
        <v>147</v>
      </c>
      <c r="G57" s="37" t="s">
        <v>254</v>
      </c>
      <c r="H57" s="38" t="s">
        <v>255</v>
      </c>
      <c r="I57" s="37" t="s">
        <v>256</v>
      </c>
      <c r="J57" s="37"/>
      <c r="K57" s="37"/>
      <c r="L57" s="37"/>
      <c r="M57" s="40" t="n">
        <v>105</v>
      </c>
      <c r="N57" s="40" t="n">
        <v>7.28</v>
      </c>
      <c r="O57" s="40" t="n">
        <v>2.76</v>
      </c>
      <c r="P57" s="42" t="s">
        <v>84</v>
      </c>
      <c r="Q57" s="43" t="s">
        <v>28</v>
      </c>
      <c r="R57" s="33" t="s">
        <v>257</v>
      </c>
      <c r="S57" s="34" t="s">
        <v>141</v>
      </c>
      <c r="T57" s="34" t="s">
        <v>142</v>
      </c>
      <c r="U57" s="35" t="s">
        <v>143</v>
      </c>
      <c r="V57" s="36" t="s">
        <v>144</v>
      </c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</row>
    <row r="58" s="47" customFormat="true" ht="30.75" hidden="false" customHeight="true" outlineLevel="0" collapsed="false">
      <c r="A58" s="24" t="n">
        <v>54</v>
      </c>
      <c r="B58" s="42" t="s">
        <v>258</v>
      </c>
      <c r="C58" s="37" t="s">
        <v>259</v>
      </c>
      <c r="D58" s="27" t="str">
        <f aca="false">TEXT(E58,"dd/mm/yyyy")</f>
        <v>07/10/1994</v>
      </c>
      <c r="E58" s="46" t="n">
        <v>34614</v>
      </c>
      <c r="F58" s="38" t="s">
        <v>110</v>
      </c>
      <c r="G58" s="37" t="s">
        <v>37</v>
      </c>
      <c r="H58" s="38" t="s">
        <v>38</v>
      </c>
      <c r="I58" s="37" t="s">
        <v>256</v>
      </c>
      <c r="J58" s="37"/>
      <c r="K58" s="37"/>
      <c r="L58" s="37"/>
      <c r="M58" s="40" t="n">
        <v>105</v>
      </c>
      <c r="N58" s="40" t="n">
        <v>7.39</v>
      </c>
      <c r="O58" s="40" t="n">
        <v>2.82</v>
      </c>
      <c r="P58" s="42" t="s">
        <v>84</v>
      </c>
      <c r="Q58" s="43" t="s">
        <v>28</v>
      </c>
      <c r="R58" s="33" t="s">
        <v>260</v>
      </c>
      <c r="S58" s="34" t="s">
        <v>141</v>
      </c>
      <c r="T58" s="34" t="s">
        <v>142</v>
      </c>
      <c r="U58" s="35" t="s">
        <v>143</v>
      </c>
      <c r="V58" s="36" t="s">
        <v>144</v>
      </c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</row>
    <row r="59" s="47" customFormat="true" ht="30.75" hidden="false" customHeight="true" outlineLevel="0" collapsed="false">
      <c r="A59" s="24" t="n">
        <v>55</v>
      </c>
      <c r="B59" s="42" t="s">
        <v>261</v>
      </c>
      <c r="C59" s="37" t="s">
        <v>262</v>
      </c>
      <c r="D59" s="27" t="str">
        <f aca="false">TEXT(E59,"dd/mm/yyyy")</f>
        <v>03/03/1996</v>
      </c>
      <c r="E59" s="46" t="n">
        <v>35127</v>
      </c>
      <c r="F59" s="38" t="s">
        <v>147</v>
      </c>
      <c r="G59" s="37" t="s">
        <v>123</v>
      </c>
      <c r="H59" s="38" t="s">
        <v>46</v>
      </c>
      <c r="I59" s="37" t="s">
        <v>263</v>
      </c>
      <c r="J59" s="37"/>
      <c r="K59" s="37"/>
      <c r="L59" s="37"/>
      <c r="M59" s="40" t="n">
        <v>105</v>
      </c>
      <c r="N59" s="40" t="n">
        <v>7.59</v>
      </c>
      <c r="O59" s="40" t="n">
        <v>2.96</v>
      </c>
      <c r="P59" s="42" t="s">
        <v>84</v>
      </c>
      <c r="Q59" s="48" t="s">
        <v>264</v>
      </c>
      <c r="R59" s="33" t="s">
        <v>265</v>
      </c>
      <c r="S59" s="34" t="s">
        <v>141</v>
      </c>
      <c r="T59" s="34" t="s">
        <v>142</v>
      </c>
      <c r="U59" s="35" t="s">
        <v>143</v>
      </c>
      <c r="V59" s="36" t="s">
        <v>144</v>
      </c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</row>
    <row r="60" s="47" customFormat="true" ht="30.75" hidden="false" customHeight="true" outlineLevel="0" collapsed="false">
      <c r="A60" s="24" t="n">
        <v>56</v>
      </c>
      <c r="B60" s="42" t="s">
        <v>266</v>
      </c>
      <c r="C60" s="37" t="s">
        <v>267</v>
      </c>
      <c r="D60" s="27" t="str">
        <f aca="false">TEXT(E60,"dd/mm/yyyy")</f>
        <v>30/10/1997</v>
      </c>
      <c r="E60" s="46" t="n">
        <v>35733</v>
      </c>
      <c r="F60" s="38" t="s">
        <v>147</v>
      </c>
      <c r="G60" s="37" t="s">
        <v>75</v>
      </c>
      <c r="H60" s="38" t="s">
        <v>25</v>
      </c>
      <c r="I60" s="37" t="s">
        <v>263</v>
      </c>
      <c r="J60" s="37"/>
      <c r="K60" s="37"/>
      <c r="L60" s="37"/>
      <c r="M60" s="40" t="n">
        <v>105</v>
      </c>
      <c r="N60" s="40" t="n">
        <v>7.34</v>
      </c>
      <c r="O60" s="40" t="n">
        <v>2.85</v>
      </c>
      <c r="P60" s="42" t="s">
        <v>84</v>
      </c>
      <c r="Q60" s="48" t="s">
        <v>264</v>
      </c>
      <c r="R60" s="33" t="s">
        <v>268</v>
      </c>
      <c r="S60" s="34" t="s">
        <v>141</v>
      </c>
      <c r="T60" s="34" t="s">
        <v>142</v>
      </c>
      <c r="U60" s="35" t="s">
        <v>143</v>
      </c>
      <c r="V60" s="36" t="s">
        <v>144</v>
      </c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</row>
    <row r="61" s="47" customFormat="true" ht="30.75" hidden="false" customHeight="true" outlineLevel="0" collapsed="false">
      <c r="A61" s="24" t="n">
        <v>57</v>
      </c>
      <c r="B61" s="42" t="s">
        <v>269</v>
      </c>
      <c r="C61" s="37" t="s">
        <v>270</v>
      </c>
      <c r="D61" s="27" t="str">
        <f aca="false">TEXT(E61,"dd/mm/yyyy")</f>
        <v>09/10/1997</v>
      </c>
      <c r="E61" s="46" t="n">
        <v>35712</v>
      </c>
      <c r="F61" s="38" t="s">
        <v>110</v>
      </c>
      <c r="G61" s="37" t="s">
        <v>99</v>
      </c>
      <c r="H61" s="38" t="s">
        <v>155</v>
      </c>
      <c r="I61" s="37" t="s">
        <v>263</v>
      </c>
      <c r="J61" s="37"/>
      <c r="K61" s="37"/>
      <c r="L61" s="37"/>
      <c r="M61" s="40" t="n">
        <v>105</v>
      </c>
      <c r="N61" s="40" t="n">
        <v>6.44</v>
      </c>
      <c r="O61" s="40" t="n">
        <v>2.12</v>
      </c>
      <c r="P61" s="42" t="s">
        <v>27</v>
      </c>
      <c r="Q61" s="48" t="s">
        <v>264</v>
      </c>
      <c r="R61" s="33" t="s">
        <v>271</v>
      </c>
      <c r="S61" s="34" t="s">
        <v>141</v>
      </c>
      <c r="T61" s="34" t="s">
        <v>142</v>
      </c>
      <c r="U61" s="35" t="s">
        <v>143</v>
      </c>
      <c r="V61" s="36" t="s">
        <v>144</v>
      </c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</row>
    <row r="62" s="47" customFormat="true" ht="30.75" hidden="false" customHeight="true" outlineLevel="0" collapsed="false">
      <c r="A62" s="24" t="n">
        <v>58</v>
      </c>
      <c r="B62" s="42" t="s">
        <v>272</v>
      </c>
      <c r="C62" s="37" t="s">
        <v>273</v>
      </c>
      <c r="D62" s="27" t="str">
        <f aca="false">TEXT(E62,"dd/mm/yyyy")</f>
        <v>21/09/1997</v>
      </c>
      <c r="E62" s="46" t="n">
        <v>35694</v>
      </c>
      <c r="F62" s="38" t="s">
        <v>147</v>
      </c>
      <c r="G62" s="37" t="s">
        <v>123</v>
      </c>
      <c r="H62" s="38" t="s">
        <v>46</v>
      </c>
      <c r="I62" s="37" t="s">
        <v>263</v>
      </c>
      <c r="J62" s="37"/>
      <c r="K62" s="37"/>
      <c r="L62" s="37"/>
      <c r="M62" s="40" t="n">
        <v>105</v>
      </c>
      <c r="N62" s="40" t="n">
        <v>7.52</v>
      </c>
      <c r="O62" s="40" t="n">
        <v>2.86</v>
      </c>
      <c r="P62" s="42" t="s">
        <v>84</v>
      </c>
      <c r="Q62" s="48" t="s">
        <v>264</v>
      </c>
      <c r="R62" s="33" t="s">
        <v>274</v>
      </c>
      <c r="S62" s="34" t="s">
        <v>141</v>
      </c>
      <c r="T62" s="34" t="s">
        <v>142</v>
      </c>
      <c r="U62" s="35" t="s">
        <v>143</v>
      </c>
      <c r="V62" s="36" t="s">
        <v>144</v>
      </c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</row>
    <row r="63" s="47" customFormat="true" ht="30.75" hidden="false" customHeight="true" outlineLevel="0" collapsed="false">
      <c r="A63" s="24" t="n">
        <v>59</v>
      </c>
      <c r="B63" s="42" t="s">
        <v>275</v>
      </c>
      <c r="C63" s="37" t="s">
        <v>276</v>
      </c>
      <c r="D63" s="27" t="str">
        <f aca="false">TEXT(E63,"dd/mm/yyyy")</f>
        <v>06/12/1997</v>
      </c>
      <c r="E63" s="46" t="n">
        <v>35770</v>
      </c>
      <c r="F63" s="38" t="s">
        <v>147</v>
      </c>
      <c r="G63" s="37" t="s">
        <v>37</v>
      </c>
      <c r="H63" s="38" t="s">
        <v>38</v>
      </c>
      <c r="I63" s="37" t="s">
        <v>263</v>
      </c>
      <c r="J63" s="37"/>
      <c r="K63" s="37"/>
      <c r="L63" s="37"/>
      <c r="M63" s="40" t="n">
        <v>105</v>
      </c>
      <c r="N63" s="40" t="n">
        <v>7.26</v>
      </c>
      <c r="O63" s="40" t="n">
        <v>2.79</v>
      </c>
      <c r="P63" s="42" t="s">
        <v>84</v>
      </c>
      <c r="Q63" s="48" t="s">
        <v>264</v>
      </c>
      <c r="R63" s="33" t="s">
        <v>277</v>
      </c>
      <c r="S63" s="34" t="s">
        <v>141</v>
      </c>
      <c r="T63" s="34" t="s">
        <v>142</v>
      </c>
      <c r="U63" s="35" t="s">
        <v>143</v>
      </c>
      <c r="V63" s="36" t="s">
        <v>144</v>
      </c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</row>
    <row r="64" s="47" customFormat="true" ht="30.75" hidden="false" customHeight="true" outlineLevel="0" collapsed="false">
      <c r="A64" s="24" t="n">
        <v>60</v>
      </c>
      <c r="B64" s="42" t="s">
        <v>278</v>
      </c>
      <c r="C64" s="37" t="s">
        <v>279</v>
      </c>
      <c r="D64" s="27" t="str">
        <f aca="false">TEXT(E64,"dd/mm/yyyy")</f>
        <v>06/06/1997</v>
      </c>
      <c r="E64" s="46" t="n">
        <v>35587</v>
      </c>
      <c r="F64" s="38" t="s">
        <v>147</v>
      </c>
      <c r="G64" s="37" t="s">
        <v>280</v>
      </c>
      <c r="H64" s="38" t="s">
        <v>38</v>
      </c>
      <c r="I64" s="37" t="s">
        <v>263</v>
      </c>
      <c r="J64" s="37"/>
      <c r="K64" s="37"/>
      <c r="L64" s="37"/>
      <c r="M64" s="40" t="n">
        <v>105</v>
      </c>
      <c r="N64" s="40" t="n">
        <v>7.61</v>
      </c>
      <c r="O64" s="40" t="n">
        <v>2.97</v>
      </c>
      <c r="P64" s="42" t="s">
        <v>84</v>
      </c>
      <c r="Q64" s="48" t="s">
        <v>264</v>
      </c>
      <c r="R64" s="33" t="s">
        <v>281</v>
      </c>
      <c r="S64" s="34" t="s">
        <v>141</v>
      </c>
      <c r="T64" s="34" t="s">
        <v>142</v>
      </c>
      <c r="U64" s="35" t="s">
        <v>143</v>
      </c>
      <c r="V64" s="36" t="s">
        <v>144</v>
      </c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</row>
    <row r="65" s="47" customFormat="true" ht="30.75" hidden="false" customHeight="true" outlineLevel="0" collapsed="false">
      <c r="A65" s="24" t="n">
        <v>61</v>
      </c>
      <c r="B65" s="42" t="s">
        <v>282</v>
      </c>
      <c r="C65" s="37" t="s">
        <v>283</v>
      </c>
      <c r="D65" s="27" t="str">
        <f aca="false">TEXT(E65,"dd/mm/yyyy")</f>
        <v>11/03/1996</v>
      </c>
      <c r="E65" s="46" t="n">
        <v>35135</v>
      </c>
      <c r="F65" s="38" t="s">
        <v>147</v>
      </c>
      <c r="G65" s="37" t="s">
        <v>99</v>
      </c>
      <c r="H65" s="38" t="s">
        <v>38</v>
      </c>
      <c r="I65" s="37" t="s">
        <v>263</v>
      </c>
      <c r="J65" s="37"/>
      <c r="K65" s="37"/>
      <c r="L65" s="37"/>
      <c r="M65" s="40" t="n">
        <v>105</v>
      </c>
      <c r="N65" s="40" t="n">
        <v>7.38</v>
      </c>
      <c r="O65" s="40" t="n">
        <v>2.8</v>
      </c>
      <c r="P65" s="42" t="s">
        <v>84</v>
      </c>
      <c r="Q65" s="48" t="s">
        <v>264</v>
      </c>
      <c r="R65" s="33" t="s">
        <v>284</v>
      </c>
      <c r="S65" s="34" t="s">
        <v>141</v>
      </c>
      <c r="T65" s="34" t="s">
        <v>142</v>
      </c>
      <c r="U65" s="35" t="s">
        <v>143</v>
      </c>
      <c r="V65" s="36" t="s">
        <v>144</v>
      </c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</row>
    <row r="66" s="47" customFormat="true" ht="30.75" hidden="false" customHeight="true" outlineLevel="0" collapsed="false">
      <c r="A66" s="24" t="n">
        <v>62</v>
      </c>
      <c r="B66" s="42" t="s">
        <v>285</v>
      </c>
      <c r="C66" s="37" t="s">
        <v>286</v>
      </c>
      <c r="D66" s="27" t="str">
        <f aca="false">TEXT(E66,"dd/mm/yyyy")</f>
        <v>09/11/1996</v>
      </c>
      <c r="E66" s="46" t="n">
        <v>35378</v>
      </c>
      <c r="F66" s="38" t="s">
        <v>147</v>
      </c>
      <c r="G66" s="37" t="s">
        <v>123</v>
      </c>
      <c r="H66" s="38" t="s">
        <v>46</v>
      </c>
      <c r="I66" s="37" t="s">
        <v>263</v>
      </c>
      <c r="J66" s="37"/>
      <c r="K66" s="37"/>
      <c r="L66" s="37"/>
      <c r="M66" s="40" t="n">
        <v>105</v>
      </c>
      <c r="N66" s="40" t="n">
        <v>7.63</v>
      </c>
      <c r="O66" s="40" t="n">
        <v>2.99</v>
      </c>
      <c r="P66" s="42" t="s">
        <v>84</v>
      </c>
      <c r="Q66" s="48" t="s">
        <v>264</v>
      </c>
      <c r="R66" s="33" t="s">
        <v>287</v>
      </c>
      <c r="S66" s="34" t="s">
        <v>141</v>
      </c>
      <c r="T66" s="34" t="s">
        <v>142</v>
      </c>
      <c r="U66" s="35" t="s">
        <v>143</v>
      </c>
      <c r="V66" s="36" t="s">
        <v>144</v>
      </c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</row>
    <row r="67" s="47" customFormat="true" ht="30.75" hidden="false" customHeight="true" outlineLevel="0" collapsed="false">
      <c r="A67" s="24" t="n">
        <v>63</v>
      </c>
      <c r="B67" s="42" t="s">
        <v>288</v>
      </c>
      <c r="C67" s="37" t="s">
        <v>289</v>
      </c>
      <c r="D67" s="27" t="str">
        <f aca="false">TEXT(E67,"dd/mm/yyyy")</f>
        <v>12/02/1997</v>
      </c>
      <c r="E67" s="46" t="n">
        <v>35473</v>
      </c>
      <c r="F67" s="38" t="s">
        <v>147</v>
      </c>
      <c r="G67" s="37" t="s">
        <v>75</v>
      </c>
      <c r="H67" s="38" t="s">
        <v>46</v>
      </c>
      <c r="I67" s="37" t="s">
        <v>263</v>
      </c>
      <c r="J67" s="37"/>
      <c r="K67" s="37"/>
      <c r="L67" s="37"/>
      <c r="M67" s="40" t="n">
        <v>105</v>
      </c>
      <c r="N67" s="40" t="n">
        <v>7.29</v>
      </c>
      <c r="O67" s="40" t="n">
        <v>2.76</v>
      </c>
      <c r="P67" s="42" t="s">
        <v>84</v>
      </c>
      <c r="Q67" s="48" t="s">
        <v>264</v>
      </c>
      <c r="R67" s="33" t="s">
        <v>290</v>
      </c>
      <c r="S67" s="34" t="s">
        <v>141</v>
      </c>
      <c r="T67" s="34" t="s">
        <v>142</v>
      </c>
      <c r="U67" s="35" t="s">
        <v>143</v>
      </c>
      <c r="V67" s="36" t="s">
        <v>144</v>
      </c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</row>
    <row r="68" s="47" customFormat="true" ht="30.75" hidden="false" customHeight="true" outlineLevel="0" collapsed="false">
      <c r="A68" s="24" t="n">
        <v>64</v>
      </c>
      <c r="B68" s="42" t="s">
        <v>291</v>
      </c>
      <c r="C68" s="37" t="s">
        <v>292</v>
      </c>
      <c r="D68" s="27" t="str">
        <f aca="false">TEXT(E68,"dd/mm/yyyy")</f>
        <v>26/04/1995</v>
      </c>
      <c r="E68" s="46" t="n">
        <v>34815</v>
      </c>
      <c r="F68" s="38" t="s">
        <v>147</v>
      </c>
      <c r="G68" s="37" t="s">
        <v>293</v>
      </c>
      <c r="H68" s="38" t="s">
        <v>46</v>
      </c>
      <c r="I68" s="37" t="s">
        <v>263</v>
      </c>
      <c r="J68" s="37"/>
      <c r="K68" s="37"/>
      <c r="L68" s="37"/>
      <c r="M68" s="40" t="n">
        <v>105</v>
      </c>
      <c r="N68" s="40" t="n">
        <v>6.78</v>
      </c>
      <c r="O68" s="40" t="n">
        <v>2.46</v>
      </c>
      <c r="P68" s="42" t="s">
        <v>54</v>
      </c>
      <c r="Q68" s="48" t="s">
        <v>264</v>
      </c>
      <c r="R68" s="33" t="s">
        <v>294</v>
      </c>
      <c r="S68" s="34" t="s">
        <v>141</v>
      </c>
      <c r="T68" s="34" t="s">
        <v>142</v>
      </c>
      <c r="U68" s="35" t="s">
        <v>143</v>
      </c>
      <c r="V68" s="36" t="s">
        <v>144</v>
      </c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</row>
    <row r="69" s="47" customFormat="true" ht="30.75" hidden="false" customHeight="true" outlineLevel="0" collapsed="false">
      <c r="A69" s="24" t="n">
        <v>65</v>
      </c>
      <c r="B69" s="42" t="s">
        <v>295</v>
      </c>
      <c r="C69" s="37" t="s">
        <v>296</v>
      </c>
      <c r="D69" s="27" t="str">
        <f aca="false">TEXT(E69,"dd/mm/yyyy")</f>
        <v>27/03/1996</v>
      </c>
      <c r="E69" s="46" t="n">
        <v>35151</v>
      </c>
      <c r="F69" s="38" t="s">
        <v>147</v>
      </c>
      <c r="G69" s="37" t="s">
        <v>154</v>
      </c>
      <c r="H69" s="38" t="s">
        <v>38</v>
      </c>
      <c r="I69" s="37" t="s">
        <v>263</v>
      </c>
      <c r="J69" s="37"/>
      <c r="K69" s="37"/>
      <c r="L69" s="37"/>
      <c r="M69" s="40" t="n">
        <v>105</v>
      </c>
      <c r="N69" s="40" t="n">
        <v>7.22</v>
      </c>
      <c r="O69" s="40" t="n">
        <v>2.74</v>
      </c>
      <c r="P69" s="42" t="s">
        <v>84</v>
      </c>
      <c r="Q69" s="48" t="s">
        <v>264</v>
      </c>
      <c r="R69" s="33" t="s">
        <v>297</v>
      </c>
      <c r="S69" s="34" t="s">
        <v>141</v>
      </c>
      <c r="T69" s="34" t="s">
        <v>142</v>
      </c>
      <c r="U69" s="35" t="s">
        <v>143</v>
      </c>
      <c r="V69" s="36" t="s">
        <v>144</v>
      </c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</row>
    <row r="70" s="47" customFormat="true" ht="30.75" hidden="false" customHeight="true" outlineLevel="0" collapsed="false">
      <c r="A70" s="24" t="n">
        <v>66</v>
      </c>
      <c r="B70" s="42" t="s">
        <v>298</v>
      </c>
      <c r="C70" s="37" t="s">
        <v>299</v>
      </c>
      <c r="D70" s="27" t="str">
        <f aca="false">TEXT(E70,"dd/mm/yyyy")</f>
        <v>18/05/1996</v>
      </c>
      <c r="E70" s="46" t="n">
        <v>35203</v>
      </c>
      <c r="F70" s="38" t="s">
        <v>147</v>
      </c>
      <c r="G70" s="37" t="s">
        <v>45</v>
      </c>
      <c r="H70" s="38" t="s">
        <v>46</v>
      </c>
      <c r="I70" s="37" t="s">
        <v>263</v>
      </c>
      <c r="J70" s="37"/>
      <c r="K70" s="37"/>
      <c r="L70" s="37"/>
      <c r="M70" s="40" t="n">
        <v>105</v>
      </c>
      <c r="N70" s="40" t="n">
        <v>7.15</v>
      </c>
      <c r="O70" s="40" t="n">
        <v>2.65</v>
      </c>
      <c r="P70" s="42" t="s">
        <v>84</v>
      </c>
      <c r="Q70" s="48" t="s">
        <v>264</v>
      </c>
      <c r="R70" s="33" t="s">
        <v>300</v>
      </c>
      <c r="S70" s="34" t="s">
        <v>141</v>
      </c>
      <c r="T70" s="34" t="s">
        <v>142</v>
      </c>
      <c r="U70" s="35" t="s">
        <v>143</v>
      </c>
      <c r="V70" s="36" t="s">
        <v>144</v>
      </c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</row>
    <row r="71" s="47" customFormat="true" ht="30.75" hidden="false" customHeight="true" outlineLevel="0" collapsed="false">
      <c r="A71" s="24" t="n">
        <v>67</v>
      </c>
      <c r="B71" s="42" t="s">
        <v>301</v>
      </c>
      <c r="C71" s="37" t="s">
        <v>302</v>
      </c>
      <c r="D71" s="27" t="str">
        <f aca="false">TEXT(E71,"dd/mm/yyyy")</f>
        <v>15/03/1997</v>
      </c>
      <c r="E71" s="46" t="n">
        <v>35504</v>
      </c>
      <c r="F71" s="38" t="s">
        <v>110</v>
      </c>
      <c r="G71" s="37" t="s">
        <v>154</v>
      </c>
      <c r="H71" s="38" t="s">
        <v>46</v>
      </c>
      <c r="I71" s="37" t="s">
        <v>303</v>
      </c>
      <c r="J71" s="37"/>
      <c r="K71" s="37"/>
      <c r="L71" s="37"/>
      <c r="M71" s="40" t="n">
        <v>105</v>
      </c>
      <c r="N71" s="40" t="n">
        <v>6.93</v>
      </c>
      <c r="O71" s="40" t="n">
        <v>2.49</v>
      </c>
      <c r="P71" s="42" t="s">
        <v>54</v>
      </c>
      <c r="Q71" s="43" t="s">
        <v>77</v>
      </c>
      <c r="R71" s="33" t="s">
        <v>304</v>
      </c>
      <c r="S71" s="34" t="s">
        <v>141</v>
      </c>
      <c r="T71" s="34" t="s">
        <v>142</v>
      </c>
      <c r="U71" s="35" t="s">
        <v>143</v>
      </c>
      <c r="V71" s="36" t="s">
        <v>144</v>
      </c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</row>
    <row r="72" s="47" customFormat="true" ht="30.75" hidden="false" customHeight="true" outlineLevel="0" collapsed="false">
      <c r="A72" s="24" t="n">
        <v>68</v>
      </c>
      <c r="B72" s="42" t="s">
        <v>305</v>
      </c>
      <c r="C72" s="37" t="s">
        <v>306</v>
      </c>
      <c r="D72" s="27" t="str">
        <f aca="false">TEXT(E72,"dd/mm/yyyy")</f>
        <v>24/11/1991</v>
      </c>
      <c r="E72" s="46" t="n">
        <v>33566</v>
      </c>
      <c r="F72" s="38" t="s">
        <v>110</v>
      </c>
      <c r="G72" s="37" t="s">
        <v>75</v>
      </c>
      <c r="H72" s="38" t="s">
        <v>46</v>
      </c>
      <c r="I72" s="37" t="s">
        <v>303</v>
      </c>
      <c r="J72" s="37"/>
      <c r="K72" s="37"/>
      <c r="L72" s="37"/>
      <c r="M72" s="40" t="n">
        <v>105</v>
      </c>
      <c r="N72" s="40" t="n">
        <v>6.69</v>
      </c>
      <c r="O72" s="40" t="n">
        <v>2.45</v>
      </c>
      <c r="P72" s="42" t="s">
        <v>54</v>
      </c>
      <c r="Q72" s="43" t="s">
        <v>77</v>
      </c>
      <c r="R72" s="33" t="s">
        <v>307</v>
      </c>
      <c r="S72" s="34" t="s">
        <v>141</v>
      </c>
      <c r="T72" s="34" t="s">
        <v>142</v>
      </c>
      <c r="U72" s="35" t="s">
        <v>143</v>
      </c>
      <c r="V72" s="36" t="s">
        <v>144</v>
      </c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</row>
    <row r="73" s="47" customFormat="true" ht="30.75" hidden="false" customHeight="true" outlineLevel="0" collapsed="false">
      <c r="A73" s="24" t="n">
        <v>69</v>
      </c>
      <c r="B73" s="42" t="s">
        <v>308</v>
      </c>
      <c r="C73" s="37" t="s">
        <v>309</v>
      </c>
      <c r="D73" s="27" t="str">
        <f aca="false">TEXT(E73,"dd/mm/yyyy")</f>
        <v>27/06/1997</v>
      </c>
      <c r="E73" s="46" t="n">
        <v>35608</v>
      </c>
      <c r="F73" s="38" t="s">
        <v>110</v>
      </c>
      <c r="G73" s="37" t="s">
        <v>99</v>
      </c>
      <c r="H73" s="38" t="s">
        <v>38</v>
      </c>
      <c r="I73" s="37" t="s">
        <v>303</v>
      </c>
      <c r="J73" s="37"/>
      <c r="K73" s="37"/>
      <c r="L73" s="37"/>
      <c r="M73" s="40" t="n">
        <v>105</v>
      </c>
      <c r="N73" s="40" t="n">
        <v>7.01</v>
      </c>
      <c r="O73" s="40" t="n">
        <v>2.62</v>
      </c>
      <c r="P73" s="42" t="s">
        <v>84</v>
      </c>
      <c r="Q73" s="43" t="s">
        <v>77</v>
      </c>
      <c r="R73" s="33" t="s">
        <v>310</v>
      </c>
      <c r="S73" s="34" t="s">
        <v>141</v>
      </c>
      <c r="T73" s="34" t="s">
        <v>142</v>
      </c>
      <c r="U73" s="35" t="s">
        <v>143</v>
      </c>
      <c r="V73" s="36" t="s">
        <v>144</v>
      </c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</row>
    <row r="74" s="47" customFormat="true" ht="30.75" hidden="false" customHeight="true" outlineLevel="0" collapsed="false">
      <c r="A74" s="24" t="n">
        <v>70</v>
      </c>
      <c r="B74" s="42" t="s">
        <v>311</v>
      </c>
      <c r="C74" s="37" t="s">
        <v>312</v>
      </c>
      <c r="D74" s="27" t="str">
        <f aca="false">TEXT(E74,"dd/mm/yyyy")</f>
        <v>04/09/1987</v>
      </c>
      <c r="E74" s="46" t="n">
        <v>32024</v>
      </c>
      <c r="F74" s="38" t="s">
        <v>110</v>
      </c>
      <c r="G74" s="37" t="s">
        <v>37</v>
      </c>
      <c r="H74" s="38" t="s">
        <v>38</v>
      </c>
      <c r="I74" s="37" t="s">
        <v>303</v>
      </c>
      <c r="J74" s="37"/>
      <c r="K74" s="37"/>
      <c r="L74" s="37"/>
      <c r="M74" s="40" t="n">
        <v>105</v>
      </c>
      <c r="N74" s="40" t="n">
        <v>7.84</v>
      </c>
      <c r="O74" s="40" t="n">
        <v>3.1</v>
      </c>
      <c r="P74" s="42" t="s">
        <v>84</v>
      </c>
      <c r="Q74" s="43" t="s">
        <v>77</v>
      </c>
      <c r="R74" s="33" t="s">
        <v>313</v>
      </c>
      <c r="S74" s="34" t="s">
        <v>141</v>
      </c>
      <c r="T74" s="34" t="s">
        <v>142</v>
      </c>
      <c r="U74" s="35" t="s">
        <v>143</v>
      </c>
      <c r="V74" s="36" t="s">
        <v>144</v>
      </c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</row>
    <row r="75" s="47" customFormat="true" ht="30.75" hidden="false" customHeight="true" outlineLevel="0" collapsed="false">
      <c r="A75" s="24" t="n">
        <v>71</v>
      </c>
      <c r="B75" s="42" t="s">
        <v>314</v>
      </c>
      <c r="C75" s="37" t="s">
        <v>315</v>
      </c>
      <c r="D75" s="27" t="str">
        <f aca="false">TEXT(E75,"dd/mm/yyyy")</f>
        <v>04/08/1996</v>
      </c>
      <c r="E75" s="46" t="n">
        <v>35281</v>
      </c>
      <c r="F75" s="38" t="s">
        <v>110</v>
      </c>
      <c r="G75" s="37" t="s">
        <v>316</v>
      </c>
      <c r="H75" s="38" t="s">
        <v>38</v>
      </c>
      <c r="I75" s="37" t="s">
        <v>303</v>
      </c>
      <c r="J75" s="37"/>
      <c r="K75" s="37"/>
      <c r="L75" s="37"/>
      <c r="M75" s="40" t="n">
        <v>105</v>
      </c>
      <c r="N75" s="40" t="n">
        <v>8.33</v>
      </c>
      <c r="O75" s="40" t="n">
        <v>3.4</v>
      </c>
      <c r="P75" s="42" t="s">
        <v>317</v>
      </c>
      <c r="Q75" s="43" t="s">
        <v>77</v>
      </c>
      <c r="R75" s="33" t="s">
        <v>318</v>
      </c>
      <c r="S75" s="34" t="s">
        <v>141</v>
      </c>
      <c r="T75" s="34" t="s">
        <v>142</v>
      </c>
      <c r="U75" s="35" t="s">
        <v>143</v>
      </c>
      <c r="V75" s="36" t="s">
        <v>144</v>
      </c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</row>
    <row r="76" s="47" customFormat="true" ht="30.75" hidden="false" customHeight="true" outlineLevel="0" collapsed="false">
      <c r="A76" s="24" t="n">
        <v>72</v>
      </c>
      <c r="B76" s="42" t="s">
        <v>319</v>
      </c>
      <c r="C76" s="37" t="s">
        <v>320</v>
      </c>
      <c r="D76" s="27" t="str">
        <f aca="false">TEXT(E76,"dd/mm/yyyy")</f>
        <v>14/09/1997</v>
      </c>
      <c r="E76" s="46" t="n">
        <v>35687</v>
      </c>
      <c r="F76" s="38" t="s">
        <v>110</v>
      </c>
      <c r="G76" s="37" t="s">
        <v>321</v>
      </c>
      <c r="H76" s="38" t="s">
        <v>89</v>
      </c>
      <c r="I76" s="37" t="s">
        <v>303</v>
      </c>
      <c r="J76" s="37"/>
      <c r="K76" s="37"/>
      <c r="L76" s="37"/>
      <c r="M76" s="40" t="n">
        <v>105</v>
      </c>
      <c r="N76" s="40" t="n">
        <v>6.33</v>
      </c>
      <c r="O76" s="40" t="n">
        <v>2.06</v>
      </c>
      <c r="P76" s="42" t="s">
        <v>27</v>
      </c>
      <c r="Q76" s="43" t="s">
        <v>77</v>
      </c>
      <c r="R76" s="33" t="s">
        <v>322</v>
      </c>
      <c r="S76" s="34" t="s">
        <v>141</v>
      </c>
      <c r="T76" s="34" t="s">
        <v>142</v>
      </c>
      <c r="U76" s="35" t="s">
        <v>143</v>
      </c>
      <c r="V76" s="36" t="s">
        <v>144</v>
      </c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</row>
    <row r="77" s="47" customFormat="true" ht="30.75" hidden="false" customHeight="true" outlineLevel="0" collapsed="false">
      <c r="A77" s="24" t="n">
        <v>73</v>
      </c>
      <c r="B77" s="42" t="s">
        <v>323</v>
      </c>
      <c r="C77" s="37" t="s">
        <v>324</v>
      </c>
      <c r="D77" s="27" t="str">
        <f aca="false">TEXT(E77,"dd/mm/yyyy")</f>
        <v>16/08/1997</v>
      </c>
      <c r="E77" s="46" t="n">
        <v>35658</v>
      </c>
      <c r="F77" s="38" t="s">
        <v>110</v>
      </c>
      <c r="G77" s="37" t="s">
        <v>37</v>
      </c>
      <c r="H77" s="38" t="s">
        <v>38</v>
      </c>
      <c r="I77" s="37" t="s">
        <v>303</v>
      </c>
      <c r="J77" s="37"/>
      <c r="K77" s="37"/>
      <c r="L77" s="37"/>
      <c r="M77" s="40" t="n">
        <v>105</v>
      </c>
      <c r="N77" s="40" t="n">
        <v>6.58</v>
      </c>
      <c r="O77" s="40" t="n">
        <v>2.28</v>
      </c>
      <c r="P77" s="42" t="s">
        <v>54</v>
      </c>
      <c r="Q77" s="43" t="s">
        <v>77</v>
      </c>
      <c r="R77" s="33" t="s">
        <v>325</v>
      </c>
      <c r="S77" s="34" t="s">
        <v>141</v>
      </c>
      <c r="T77" s="34" t="s">
        <v>142</v>
      </c>
      <c r="U77" s="35" t="s">
        <v>143</v>
      </c>
      <c r="V77" s="36" t="s">
        <v>144</v>
      </c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</row>
    <row r="78" s="47" customFormat="true" ht="30.75" hidden="false" customHeight="true" outlineLevel="0" collapsed="false">
      <c r="A78" s="24" t="n">
        <v>74</v>
      </c>
      <c r="B78" s="42" t="s">
        <v>326</v>
      </c>
      <c r="C78" s="37" t="s">
        <v>327</v>
      </c>
      <c r="D78" s="27" t="str">
        <f aca="false">TEXT(E78,"dd/mm/yyyy")</f>
        <v>08/08/1997</v>
      </c>
      <c r="E78" s="46" t="n">
        <v>35650</v>
      </c>
      <c r="F78" s="38" t="s">
        <v>147</v>
      </c>
      <c r="G78" s="37" t="s">
        <v>37</v>
      </c>
      <c r="H78" s="38" t="s">
        <v>38</v>
      </c>
      <c r="I78" s="37" t="s">
        <v>303</v>
      </c>
      <c r="J78" s="37"/>
      <c r="K78" s="37"/>
      <c r="L78" s="37"/>
      <c r="M78" s="40" t="n">
        <v>105</v>
      </c>
      <c r="N78" s="40" t="n">
        <v>7</v>
      </c>
      <c r="O78" s="40" t="n">
        <v>2.62</v>
      </c>
      <c r="P78" s="42" t="s">
        <v>84</v>
      </c>
      <c r="Q78" s="43" t="s">
        <v>77</v>
      </c>
      <c r="R78" s="33" t="s">
        <v>328</v>
      </c>
      <c r="S78" s="34" t="s">
        <v>141</v>
      </c>
      <c r="T78" s="34" t="s">
        <v>142</v>
      </c>
      <c r="U78" s="35" t="s">
        <v>143</v>
      </c>
      <c r="V78" s="36" t="s">
        <v>144</v>
      </c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</row>
    <row r="79" s="47" customFormat="true" ht="30.75" hidden="false" customHeight="true" outlineLevel="0" collapsed="false">
      <c r="A79" s="24" t="n">
        <v>75</v>
      </c>
      <c r="B79" s="42" t="s">
        <v>329</v>
      </c>
      <c r="C79" s="37" t="s">
        <v>330</v>
      </c>
      <c r="D79" s="27" t="str">
        <f aca="false">TEXT(E79,"dd/mm/yyyy")</f>
        <v>29/11/1996</v>
      </c>
      <c r="E79" s="46" t="n">
        <v>35398</v>
      </c>
      <c r="F79" s="38" t="s">
        <v>110</v>
      </c>
      <c r="G79" s="37" t="s">
        <v>75</v>
      </c>
      <c r="H79" s="38" t="s">
        <v>46</v>
      </c>
      <c r="I79" s="37" t="s">
        <v>303</v>
      </c>
      <c r="J79" s="37"/>
      <c r="K79" s="37"/>
      <c r="L79" s="37"/>
      <c r="M79" s="40" t="n">
        <v>105</v>
      </c>
      <c r="N79" s="40" t="n">
        <v>6.83</v>
      </c>
      <c r="O79" s="40" t="n">
        <v>2.42</v>
      </c>
      <c r="P79" s="42" t="s">
        <v>54</v>
      </c>
      <c r="Q79" s="43" t="s">
        <v>77</v>
      </c>
      <c r="R79" s="33" t="s">
        <v>331</v>
      </c>
      <c r="S79" s="34" t="s">
        <v>141</v>
      </c>
      <c r="T79" s="34" t="s">
        <v>142</v>
      </c>
      <c r="U79" s="35" t="s">
        <v>143</v>
      </c>
      <c r="V79" s="36" t="s">
        <v>144</v>
      </c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</row>
    <row r="80" s="47" customFormat="true" ht="30.75" hidden="false" customHeight="true" outlineLevel="0" collapsed="false">
      <c r="A80" s="24" t="n">
        <v>76</v>
      </c>
      <c r="B80" s="42" t="s">
        <v>332</v>
      </c>
      <c r="C80" s="37" t="s">
        <v>333</v>
      </c>
      <c r="D80" s="27" t="str">
        <f aca="false">TEXT(E80,"dd/mm/yyyy")</f>
        <v>18/01/1995</v>
      </c>
      <c r="E80" s="46" t="n">
        <v>34717</v>
      </c>
      <c r="F80" s="38" t="s">
        <v>110</v>
      </c>
      <c r="G80" s="37" t="s">
        <v>37</v>
      </c>
      <c r="H80" s="38" t="s">
        <v>334</v>
      </c>
      <c r="I80" s="37" t="s">
        <v>303</v>
      </c>
      <c r="J80" s="37"/>
      <c r="K80" s="37"/>
      <c r="L80" s="37"/>
      <c r="M80" s="40" t="n">
        <v>105</v>
      </c>
      <c r="N80" s="40" t="n">
        <v>7.17</v>
      </c>
      <c r="O80" s="40" t="n">
        <v>2.65</v>
      </c>
      <c r="P80" s="42" t="s">
        <v>84</v>
      </c>
      <c r="Q80" s="43" t="s">
        <v>77</v>
      </c>
      <c r="R80" s="33" t="s">
        <v>335</v>
      </c>
      <c r="S80" s="34" t="s">
        <v>141</v>
      </c>
      <c r="T80" s="34" t="s">
        <v>142</v>
      </c>
      <c r="U80" s="35" t="s">
        <v>143</v>
      </c>
      <c r="V80" s="36" t="s">
        <v>144</v>
      </c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</row>
    <row r="81" s="47" customFormat="true" ht="30.75" hidden="false" customHeight="true" outlineLevel="0" collapsed="false">
      <c r="A81" s="24" t="n">
        <v>77</v>
      </c>
      <c r="B81" s="42" t="s">
        <v>336</v>
      </c>
      <c r="C81" s="37" t="s">
        <v>337</v>
      </c>
      <c r="D81" s="27" t="str">
        <f aca="false">TEXT(E81,"dd/mm/yyyy")</f>
        <v>14/04/1997</v>
      </c>
      <c r="E81" s="46" t="n">
        <v>35534</v>
      </c>
      <c r="F81" s="38" t="s">
        <v>147</v>
      </c>
      <c r="G81" s="37" t="s">
        <v>37</v>
      </c>
      <c r="H81" s="38" t="s">
        <v>46</v>
      </c>
      <c r="I81" s="37" t="s">
        <v>303</v>
      </c>
      <c r="J81" s="37"/>
      <c r="K81" s="37"/>
      <c r="L81" s="37"/>
      <c r="M81" s="40" t="n">
        <v>105</v>
      </c>
      <c r="N81" s="40" t="n">
        <v>7.14</v>
      </c>
      <c r="O81" s="40" t="n">
        <v>2.57</v>
      </c>
      <c r="P81" s="42" t="s">
        <v>84</v>
      </c>
      <c r="Q81" s="43" t="s">
        <v>77</v>
      </c>
      <c r="R81" s="33" t="s">
        <v>338</v>
      </c>
      <c r="S81" s="34" t="s">
        <v>141</v>
      </c>
      <c r="T81" s="34" t="s">
        <v>142</v>
      </c>
      <c r="U81" s="35" t="s">
        <v>143</v>
      </c>
      <c r="V81" s="36" t="s">
        <v>144</v>
      </c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</row>
    <row r="82" s="47" customFormat="true" ht="30.75" hidden="false" customHeight="true" outlineLevel="0" collapsed="false">
      <c r="A82" s="24" t="n">
        <v>78</v>
      </c>
      <c r="B82" s="42" t="s">
        <v>339</v>
      </c>
      <c r="C82" s="37" t="s">
        <v>340</v>
      </c>
      <c r="D82" s="27" t="str">
        <f aca="false">TEXT(E82,"dd/mm/yyyy")</f>
        <v>04/11/1997</v>
      </c>
      <c r="E82" s="46" t="n">
        <v>35738</v>
      </c>
      <c r="F82" s="38" t="s">
        <v>147</v>
      </c>
      <c r="G82" s="37" t="s">
        <v>37</v>
      </c>
      <c r="H82" s="38" t="s">
        <v>185</v>
      </c>
      <c r="I82" s="37" t="s">
        <v>303</v>
      </c>
      <c r="J82" s="37"/>
      <c r="K82" s="37"/>
      <c r="L82" s="37"/>
      <c r="M82" s="40" t="n">
        <v>105</v>
      </c>
      <c r="N82" s="40" t="n">
        <v>7.37</v>
      </c>
      <c r="O82" s="40" t="n">
        <v>2.85</v>
      </c>
      <c r="P82" s="42" t="s">
        <v>84</v>
      </c>
      <c r="Q82" s="43" t="s">
        <v>77</v>
      </c>
      <c r="R82" s="33" t="s">
        <v>341</v>
      </c>
      <c r="S82" s="34" t="s">
        <v>141</v>
      </c>
      <c r="T82" s="34" t="s">
        <v>142</v>
      </c>
      <c r="U82" s="35" t="s">
        <v>143</v>
      </c>
      <c r="V82" s="36" t="s">
        <v>144</v>
      </c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</row>
    <row r="83" s="47" customFormat="true" ht="30.75" hidden="false" customHeight="true" outlineLevel="0" collapsed="false">
      <c r="A83" s="24" t="n">
        <v>79</v>
      </c>
      <c r="B83" s="42" t="s">
        <v>342</v>
      </c>
      <c r="C83" s="37" t="s">
        <v>343</v>
      </c>
      <c r="D83" s="27" t="str">
        <f aca="false">TEXT(E83,"dd/mm/yyyy")</f>
        <v>13/02/1993</v>
      </c>
      <c r="E83" s="46" t="n">
        <v>34013</v>
      </c>
      <c r="F83" s="38" t="s">
        <v>110</v>
      </c>
      <c r="G83" s="37" t="s">
        <v>344</v>
      </c>
      <c r="H83" s="38" t="s">
        <v>38</v>
      </c>
      <c r="I83" s="37" t="s">
        <v>303</v>
      </c>
      <c r="J83" s="37"/>
      <c r="K83" s="37"/>
      <c r="L83" s="37"/>
      <c r="M83" s="40" t="n">
        <v>105</v>
      </c>
      <c r="N83" s="40" t="n">
        <v>8.32</v>
      </c>
      <c r="O83" s="40" t="n">
        <v>3.45</v>
      </c>
      <c r="P83" s="42" t="s">
        <v>317</v>
      </c>
      <c r="Q83" s="43" t="s">
        <v>77</v>
      </c>
      <c r="R83" s="33" t="s">
        <v>345</v>
      </c>
      <c r="S83" s="34" t="s">
        <v>141</v>
      </c>
      <c r="T83" s="34" t="s">
        <v>142</v>
      </c>
      <c r="U83" s="35" t="s">
        <v>143</v>
      </c>
      <c r="V83" s="36" t="s">
        <v>144</v>
      </c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</row>
    <row r="84" s="47" customFormat="true" ht="30.75" hidden="false" customHeight="true" outlineLevel="0" collapsed="false">
      <c r="A84" s="24" t="n">
        <v>80</v>
      </c>
      <c r="B84" s="42" t="s">
        <v>346</v>
      </c>
      <c r="C84" s="37" t="s">
        <v>347</v>
      </c>
      <c r="D84" s="27" t="str">
        <f aca="false">TEXT(E84,"dd/mm/yyyy")</f>
        <v>03/08/1993</v>
      </c>
      <c r="E84" s="46" t="n">
        <v>34184</v>
      </c>
      <c r="F84" s="38" t="s">
        <v>110</v>
      </c>
      <c r="G84" s="37" t="s">
        <v>154</v>
      </c>
      <c r="H84" s="38" t="s">
        <v>25</v>
      </c>
      <c r="I84" s="37" t="s">
        <v>303</v>
      </c>
      <c r="J84" s="37"/>
      <c r="K84" s="37"/>
      <c r="L84" s="37"/>
      <c r="M84" s="40" t="n">
        <v>105</v>
      </c>
      <c r="N84" s="40" t="n">
        <v>7.05</v>
      </c>
      <c r="O84" s="40" t="n">
        <v>2.7</v>
      </c>
      <c r="P84" s="42" t="s">
        <v>84</v>
      </c>
      <c r="Q84" s="43" t="s">
        <v>77</v>
      </c>
      <c r="R84" s="33" t="s">
        <v>348</v>
      </c>
      <c r="S84" s="34" t="s">
        <v>141</v>
      </c>
      <c r="T84" s="34" t="s">
        <v>142</v>
      </c>
      <c r="U84" s="35" t="s">
        <v>143</v>
      </c>
      <c r="V84" s="36" t="s">
        <v>144</v>
      </c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</row>
    <row r="85" s="47" customFormat="true" ht="30.75" hidden="false" customHeight="true" outlineLevel="0" collapsed="false">
      <c r="A85" s="24" t="n">
        <v>81</v>
      </c>
      <c r="B85" s="42" t="s">
        <v>349</v>
      </c>
      <c r="C85" s="37" t="s">
        <v>350</v>
      </c>
      <c r="D85" s="27" t="str">
        <f aca="false">TEXT(E85,"dd/mm/yyyy")</f>
        <v>25/06/1994</v>
      </c>
      <c r="E85" s="46" t="n">
        <v>34510</v>
      </c>
      <c r="F85" s="38" t="s">
        <v>110</v>
      </c>
      <c r="G85" s="37" t="s">
        <v>154</v>
      </c>
      <c r="H85" s="38" t="s">
        <v>25</v>
      </c>
      <c r="I85" s="37" t="s">
        <v>303</v>
      </c>
      <c r="J85" s="37"/>
      <c r="K85" s="37"/>
      <c r="L85" s="37"/>
      <c r="M85" s="40" t="n">
        <v>105</v>
      </c>
      <c r="N85" s="40" t="n">
        <v>6.62</v>
      </c>
      <c r="O85" s="40" t="n">
        <v>2.33</v>
      </c>
      <c r="P85" s="42" t="s">
        <v>54</v>
      </c>
      <c r="Q85" s="43" t="s">
        <v>77</v>
      </c>
      <c r="R85" s="33" t="s">
        <v>351</v>
      </c>
      <c r="S85" s="34" t="s">
        <v>141</v>
      </c>
      <c r="T85" s="34" t="s">
        <v>142</v>
      </c>
      <c r="U85" s="35" t="s">
        <v>143</v>
      </c>
      <c r="V85" s="36" t="s">
        <v>144</v>
      </c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</row>
    <row r="86" s="47" customFormat="true" ht="30.75" hidden="false" customHeight="true" outlineLevel="0" collapsed="false">
      <c r="A86" s="24" t="n">
        <v>82</v>
      </c>
      <c r="B86" s="42" t="s">
        <v>352</v>
      </c>
      <c r="C86" s="37" t="s">
        <v>353</v>
      </c>
      <c r="D86" s="27" t="str">
        <f aca="false">TEXT(E86,"dd/mm/yyyy")</f>
        <v>25/10/1996</v>
      </c>
      <c r="E86" s="46" t="n">
        <v>35363</v>
      </c>
      <c r="F86" s="38" t="s">
        <v>110</v>
      </c>
      <c r="G86" s="37" t="s">
        <v>354</v>
      </c>
      <c r="H86" s="38" t="s">
        <v>38</v>
      </c>
      <c r="I86" s="37" t="s">
        <v>303</v>
      </c>
      <c r="J86" s="37"/>
      <c r="K86" s="37"/>
      <c r="L86" s="37"/>
      <c r="M86" s="40" t="n">
        <v>105</v>
      </c>
      <c r="N86" s="40" t="n">
        <v>7.76</v>
      </c>
      <c r="O86" s="40" t="n">
        <v>3.08</v>
      </c>
      <c r="P86" s="42" t="s">
        <v>84</v>
      </c>
      <c r="Q86" s="43" t="s">
        <v>77</v>
      </c>
      <c r="R86" s="33" t="s">
        <v>355</v>
      </c>
      <c r="S86" s="34" t="s">
        <v>141</v>
      </c>
      <c r="T86" s="34" t="s">
        <v>142</v>
      </c>
      <c r="U86" s="35" t="s">
        <v>143</v>
      </c>
      <c r="V86" s="36" t="s">
        <v>144</v>
      </c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</row>
    <row r="87" s="47" customFormat="true" ht="30.75" hidden="false" customHeight="true" outlineLevel="0" collapsed="false">
      <c r="A87" s="24" t="n">
        <v>83</v>
      </c>
      <c r="B87" s="42" t="s">
        <v>356</v>
      </c>
      <c r="C87" s="37" t="s">
        <v>357</v>
      </c>
      <c r="D87" s="27" t="str">
        <f aca="false">TEXT(E87,"dd/mm/yyyy")</f>
        <v>12/08/1997</v>
      </c>
      <c r="E87" s="46" t="n">
        <v>35654</v>
      </c>
      <c r="F87" s="38" t="s">
        <v>147</v>
      </c>
      <c r="G87" s="37" t="s">
        <v>358</v>
      </c>
      <c r="H87" s="38" t="s">
        <v>359</v>
      </c>
      <c r="I87" s="37" t="s">
        <v>360</v>
      </c>
      <c r="J87" s="37"/>
      <c r="K87" s="37"/>
      <c r="L87" s="37"/>
      <c r="M87" s="40" t="n">
        <v>105</v>
      </c>
      <c r="N87" s="40" t="n">
        <v>7.46</v>
      </c>
      <c r="O87" s="40" t="n">
        <v>2.82</v>
      </c>
      <c r="P87" s="42" t="s">
        <v>84</v>
      </c>
      <c r="Q87" s="43" t="s">
        <v>48</v>
      </c>
      <c r="R87" s="33" t="s">
        <v>361</v>
      </c>
      <c r="S87" s="34" t="s">
        <v>141</v>
      </c>
      <c r="T87" s="34" t="s">
        <v>142</v>
      </c>
      <c r="U87" s="35" t="s">
        <v>143</v>
      </c>
      <c r="V87" s="36" t="s">
        <v>144</v>
      </c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</row>
    <row r="88" s="47" customFormat="true" ht="30.75" hidden="false" customHeight="true" outlineLevel="0" collapsed="false">
      <c r="A88" s="24" t="n">
        <v>84</v>
      </c>
      <c r="B88" s="42" t="s">
        <v>362</v>
      </c>
      <c r="C88" s="37" t="s">
        <v>363</v>
      </c>
      <c r="D88" s="27" t="str">
        <f aca="false">TEXT(E88,"dd/mm/yyyy")</f>
        <v>21/08/1995</v>
      </c>
      <c r="E88" s="46" t="n">
        <v>34932</v>
      </c>
      <c r="F88" s="38" t="s">
        <v>147</v>
      </c>
      <c r="G88" s="37" t="s">
        <v>293</v>
      </c>
      <c r="H88" s="38" t="s">
        <v>46</v>
      </c>
      <c r="I88" s="37" t="s">
        <v>360</v>
      </c>
      <c r="J88" s="37"/>
      <c r="K88" s="37"/>
      <c r="L88" s="37"/>
      <c r="M88" s="40" t="n">
        <v>105</v>
      </c>
      <c r="N88" s="40" t="n">
        <v>7.27</v>
      </c>
      <c r="O88" s="40" t="n">
        <v>2.75</v>
      </c>
      <c r="P88" s="42" t="s">
        <v>84</v>
      </c>
      <c r="Q88" s="43" t="s">
        <v>48</v>
      </c>
      <c r="R88" s="33" t="s">
        <v>364</v>
      </c>
      <c r="S88" s="34" t="s">
        <v>141</v>
      </c>
      <c r="T88" s="34" t="s">
        <v>142</v>
      </c>
      <c r="U88" s="35" t="s">
        <v>143</v>
      </c>
      <c r="V88" s="36" t="s">
        <v>144</v>
      </c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</row>
    <row r="89" s="47" customFormat="true" ht="30.75" hidden="false" customHeight="true" outlineLevel="0" collapsed="false">
      <c r="A89" s="24" t="n">
        <v>85</v>
      </c>
      <c r="B89" s="42" t="s">
        <v>365</v>
      </c>
      <c r="C89" s="37" t="s">
        <v>366</v>
      </c>
      <c r="D89" s="27" t="str">
        <f aca="false">TEXT(E89,"dd/mm/yyyy")</f>
        <v>28/05/1997</v>
      </c>
      <c r="E89" s="46" t="n">
        <v>35578</v>
      </c>
      <c r="F89" s="38" t="s">
        <v>147</v>
      </c>
      <c r="G89" s="37" t="s">
        <v>123</v>
      </c>
      <c r="H89" s="38" t="s">
        <v>25</v>
      </c>
      <c r="I89" s="37" t="s">
        <v>360</v>
      </c>
      <c r="J89" s="37"/>
      <c r="K89" s="37"/>
      <c r="L89" s="37"/>
      <c r="M89" s="40" t="n">
        <v>105</v>
      </c>
      <c r="N89" s="40" t="n">
        <v>7.15</v>
      </c>
      <c r="O89" s="40" t="n">
        <v>2.64</v>
      </c>
      <c r="P89" s="42" t="s">
        <v>84</v>
      </c>
      <c r="Q89" s="43" t="s">
        <v>48</v>
      </c>
      <c r="R89" s="33" t="s">
        <v>367</v>
      </c>
      <c r="S89" s="34" t="s">
        <v>141</v>
      </c>
      <c r="T89" s="34" t="s">
        <v>142</v>
      </c>
      <c r="U89" s="35" t="s">
        <v>143</v>
      </c>
      <c r="V89" s="36" t="s">
        <v>144</v>
      </c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</row>
    <row r="90" s="47" customFormat="true" ht="30.75" hidden="false" customHeight="true" outlineLevel="0" collapsed="false">
      <c r="A90" s="24" t="n">
        <v>86</v>
      </c>
      <c r="B90" s="42" t="s">
        <v>368</v>
      </c>
      <c r="C90" s="37" t="s">
        <v>369</v>
      </c>
      <c r="D90" s="27" t="str">
        <f aca="false">TEXT(E90,"dd/mm/yyyy")</f>
        <v>18/06/1996</v>
      </c>
      <c r="E90" s="46" t="n">
        <v>35234</v>
      </c>
      <c r="F90" s="38" t="s">
        <v>147</v>
      </c>
      <c r="G90" s="37" t="s">
        <v>358</v>
      </c>
      <c r="H90" s="38" t="s">
        <v>359</v>
      </c>
      <c r="I90" s="37" t="s">
        <v>360</v>
      </c>
      <c r="J90" s="37"/>
      <c r="K90" s="37"/>
      <c r="L90" s="37"/>
      <c r="M90" s="40" t="n">
        <v>105</v>
      </c>
      <c r="N90" s="40" t="n">
        <v>7.39</v>
      </c>
      <c r="O90" s="40" t="n">
        <v>2.8</v>
      </c>
      <c r="P90" s="42" t="s">
        <v>84</v>
      </c>
      <c r="Q90" s="43" t="s">
        <v>48</v>
      </c>
      <c r="R90" s="33" t="s">
        <v>370</v>
      </c>
      <c r="S90" s="34" t="s">
        <v>141</v>
      </c>
      <c r="T90" s="34" t="s">
        <v>142</v>
      </c>
      <c r="U90" s="35" t="s">
        <v>143</v>
      </c>
      <c r="V90" s="36" t="s">
        <v>144</v>
      </c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</row>
    <row r="91" s="47" customFormat="true" ht="30.75" hidden="false" customHeight="true" outlineLevel="0" collapsed="false">
      <c r="A91" s="24" t="n">
        <v>87</v>
      </c>
      <c r="B91" s="42" t="s">
        <v>371</v>
      </c>
      <c r="C91" s="37" t="s">
        <v>372</v>
      </c>
      <c r="D91" s="27" t="str">
        <f aca="false">TEXT(E91,"dd/mm/yyyy")</f>
        <v>02/09/1997</v>
      </c>
      <c r="E91" s="46" t="n">
        <v>35675</v>
      </c>
      <c r="F91" s="38" t="s">
        <v>110</v>
      </c>
      <c r="G91" s="37" t="s">
        <v>75</v>
      </c>
      <c r="H91" s="38" t="s">
        <v>46</v>
      </c>
      <c r="I91" s="37" t="s">
        <v>360</v>
      </c>
      <c r="J91" s="37"/>
      <c r="K91" s="37"/>
      <c r="L91" s="37"/>
      <c r="M91" s="40" t="n">
        <v>105</v>
      </c>
      <c r="N91" s="40" t="n">
        <v>7.39</v>
      </c>
      <c r="O91" s="40" t="n">
        <v>2.9</v>
      </c>
      <c r="P91" s="42" t="s">
        <v>84</v>
      </c>
      <c r="Q91" s="43" t="s">
        <v>48</v>
      </c>
      <c r="R91" s="33" t="s">
        <v>373</v>
      </c>
      <c r="S91" s="34" t="s">
        <v>141</v>
      </c>
      <c r="T91" s="34" t="s">
        <v>142</v>
      </c>
      <c r="U91" s="35" t="s">
        <v>143</v>
      </c>
      <c r="V91" s="36" t="s">
        <v>144</v>
      </c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</row>
    <row r="92" s="47" customFormat="true" ht="30.75" hidden="false" customHeight="true" outlineLevel="0" collapsed="false">
      <c r="A92" s="24" t="n">
        <v>88</v>
      </c>
      <c r="B92" s="42" t="s">
        <v>374</v>
      </c>
      <c r="C92" s="37" t="s">
        <v>375</v>
      </c>
      <c r="D92" s="27" t="str">
        <f aca="false">TEXT(E92,"dd/mm/yyyy")</f>
        <v>12/12/1997</v>
      </c>
      <c r="E92" s="46" t="n">
        <v>35776</v>
      </c>
      <c r="F92" s="38" t="s">
        <v>147</v>
      </c>
      <c r="G92" s="37" t="s">
        <v>75</v>
      </c>
      <c r="H92" s="38" t="s">
        <v>46</v>
      </c>
      <c r="I92" s="37" t="s">
        <v>360</v>
      </c>
      <c r="J92" s="37"/>
      <c r="K92" s="37"/>
      <c r="L92" s="37"/>
      <c r="M92" s="40" t="n">
        <v>105</v>
      </c>
      <c r="N92" s="40" t="n">
        <v>7.34</v>
      </c>
      <c r="O92" s="40" t="n">
        <v>2.79</v>
      </c>
      <c r="P92" s="42" t="s">
        <v>84</v>
      </c>
      <c r="Q92" s="43" t="s">
        <v>48</v>
      </c>
      <c r="R92" s="33" t="s">
        <v>376</v>
      </c>
      <c r="S92" s="34" t="s">
        <v>141</v>
      </c>
      <c r="T92" s="34" t="s">
        <v>142</v>
      </c>
      <c r="U92" s="35" t="s">
        <v>143</v>
      </c>
      <c r="V92" s="36" t="s">
        <v>144</v>
      </c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</row>
    <row r="93" s="47" customFormat="true" ht="30.75" hidden="false" customHeight="true" outlineLevel="0" collapsed="false">
      <c r="A93" s="24" t="n">
        <v>89</v>
      </c>
      <c r="B93" s="42" t="s">
        <v>377</v>
      </c>
      <c r="C93" s="37" t="s">
        <v>378</v>
      </c>
      <c r="D93" s="27" t="str">
        <f aca="false">TEXT(E93,"dd/mm/yyyy")</f>
        <v>01/08/1996</v>
      </c>
      <c r="E93" s="46" t="n">
        <v>35278</v>
      </c>
      <c r="F93" s="38" t="s">
        <v>110</v>
      </c>
      <c r="G93" s="37" t="s">
        <v>37</v>
      </c>
      <c r="H93" s="38" t="s">
        <v>38</v>
      </c>
      <c r="I93" s="37" t="s">
        <v>360</v>
      </c>
      <c r="J93" s="37"/>
      <c r="K93" s="37"/>
      <c r="L93" s="37"/>
      <c r="M93" s="40" t="n">
        <v>105</v>
      </c>
      <c r="N93" s="40" t="n">
        <v>7.2</v>
      </c>
      <c r="O93" s="40" t="n">
        <v>2.63</v>
      </c>
      <c r="P93" s="42" t="s">
        <v>84</v>
      </c>
      <c r="Q93" s="43" t="s">
        <v>48</v>
      </c>
      <c r="R93" s="33" t="s">
        <v>379</v>
      </c>
      <c r="S93" s="34" t="s">
        <v>141</v>
      </c>
      <c r="T93" s="34" t="s">
        <v>142</v>
      </c>
      <c r="U93" s="35" t="s">
        <v>143</v>
      </c>
      <c r="V93" s="36" t="s">
        <v>144</v>
      </c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</row>
    <row r="94" s="47" customFormat="true" ht="30.75" hidden="false" customHeight="true" outlineLevel="0" collapsed="false">
      <c r="A94" s="24" t="n">
        <v>90</v>
      </c>
      <c r="B94" s="42" t="s">
        <v>380</v>
      </c>
      <c r="C94" s="37" t="s">
        <v>381</v>
      </c>
      <c r="D94" s="27" t="str">
        <f aca="false">TEXT(E94,"dd/mm/yyyy")</f>
        <v>14/07/1997</v>
      </c>
      <c r="E94" s="46" t="n">
        <v>35625</v>
      </c>
      <c r="F94" s="38" t="s">
        <v>147</v>
      </c>
      <c r="G94" s="37" t="s">
        <v>382</v>
      </c>
      <c r="H94" s="38" t="s">
        <v>38</v>
      </c>
      <c r="I94" s="37" t="s">
        <v>360</v>
      </c>
      <c r="J94" s="37"/>
      <c r="K94" s="37"/>
      <c r="L94" s="37"/>
      <c r="M94" s="40" t="n">
        <v>105</v>
      </c>
      <c r="N94" s="40" t="n">
        <v>6.77</v>
      </c>
      <c r="O94" s="40" t="n">
        <v>2.46</v>
      </c>
      <c r="P94" s="42" t="s">
        <v>54</v>
      </c>
      <c r="Q94" s="43" t="s">
        <v>48</v>
      </c>
      <c r="R94" s="33" t="s">
        <v>383</v>
      </c>
      <c r="S94" s="34" t="s">
        <v>141</v>
      </c>
      <c r="T94" s="34" t="s">
        <v>142</v>
      </c>
      <c r="U94" s="35" t="s">
        <v>143</v>
      </c>
      <c r="V94" s="36" t="s">
        <v>144</v>
      </c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</row>
    <row r="95" s="47" customFormat="true" ht="30.75" hidden="false" customHeight="true" outlineLevel="0" collapsed="false">
      <c r="A95" s="24" t="n">
        <v>91</v>
      </c>
      <c r="B95" s="42" t="s">
        <v>384</v>
      </c>
      <c r="C95" s="37" t="s">
        <v>385</v>
      </c>
      <c r="D95" s="27" t="str">
        <f aca="false">TEXT(E95,"dd/mm/yyyy")</f>
        <v>07/06/1996</v>
      </c>
      <c r="E95" s="46" t="n">
        <v>35223</v>
      </c>
      <c r="F95" s="38" t="s">
        <v>110</v>
      </c>
      <c r="G95" s="37" t="s">
        <v>358</v>
      </c>
      <c r="H95" s="38" t="s">
        <v>83</v>
      </c>
      <c r="I95" s="42" t="s">
        <v>386</v>
      </c>
      <c r="J95" s="42"/>
      <c r="K95" s="42"/>
      <c r="L95" s="42"/>
      <c r="M95" s="40" t="n">
        <v>105</v>
      </c>
      <c r="N95" s="40" t="n">
        <v>6.73</v>
      </c>
      <c r="O95" s="40" t="n">
        <v>2.3</v>
      </c>
      <c r="P95" s="42" t="s">
        <v>54</v>
      </c>
      <c r="Q95" s="43" t="s">
        <v>101</v>
      </c>
      <c r="R95" s="33" t="s">
        <v>387</v>
      </c>
      <c r="S95" s="34" t="s">
        <v>141</v>
      </c>
      <c r="T95" s="34" t="s">
        <v>142</v>
      </c>
      <c r="U95" s="35" t="s">
        <v>143</v>
      </c>
      <c r="V95" s="36" t="s">
        <v>144</v>
      </c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</row>
    <row r="96" s="51" customFormat="true" ht="30.75" hidden="false" customHeight="true" outlineLevel="0" collapsed="false">
      <c r="A96" s="24" t="n">
        <v>92</v>
      </c>
      <c r="B96" s="37" t="s">
        <v>388</v>
      </c>
      <c r="C96" s="37" t="s">
        <v>389</v>
      </c>
      <c r="D96" s="27" t="s">
        <v>390</v>
      </c>
      <c r="E96" s="46" t="n">
        <v>35581</v>
      </c>
      <c r="F96" s="38" t="s">
        <v>147</v>
      </c>
      <c r="G96" s="37" t="s">
        <v>99</v>
      </c>
      <c r="H96" s="46" t="s">
        <v>38</v>
      </c>
      <c r="I96" s="49" t="s">
        <v>391</v>
      </c>
      <c r="J96" s="49"/>
      <c r="K96" s="49"/>
      <c r="L96" s="49"/>
      <c r="M96" s="50"/>
      <c r="N96" s="50"/>
      <c r="O96" s="50"/>
      <c r="P96" s="42" t="s">
        <v>84</v>
      </c>
      <c r="Q96" s="48" t="s">
        <v>264</v>
      </c>
      <c r="R96" s="33" t="s">
        <v>392</v>
      </c>
      <c r="S96" s="34" t="s">
        <v>393</v>
      </c>
      <c r="T96" s="34" t="s">
        <v>394</v>
      </c>
      <c r="U96" s="35" t="s">
        <v>395</v>
      </c>
      <c r="V96" s="36" t="s">
        <v>396</v>
      </c>
    </row>
    <row r="97" s="51" customFormat="true" ht="30.75" hidden="false" customHeight="true" outlineLevel="0" collapsed="false">
      <c r="A97" s="24" t="n">
        <v>93</v>
      </c>
      <c r="B97" s="37" t="s">
        <v>397</v>
      </c>
      <c r="C97" s="37" t="s">
        <v>398</v>
      </c>
      <c r="D97" s="27" t="s">
        <v>399</v>
      </c>
      <c r="E97" s="46" t="n">
        <v>32626</v>
      </c>
      <c r="F97" s="38" t="s">
        <v>147</v>
      </c>
      <c r="G97" s="37" t="s">
        <v>99</v>
      </c>
      <c r="H97" s="52" t="s">
        <v>400</v>
      </c>
      <c r="I97" s="53" t="s">
        <v>401</v>
      </c>
      <c r="J97" s="53"/>
      <c r="K97" s="53"/>
      <c r="L97" s="53"/>
      <c r="M97" s="50"/>
      <c r="N97" s="50"/>
      <c r="O97" s="50"/>
      <c r="P97" s="42" t="s">
        <v>84</v>
      </c>
      <c r="Q97" s="42" t="s">
        <v>402</v>
      </c>
      <c r="R97" s="33" t="s">
        <v>403</v>
      </c>
      <c r="S97" s="34" t="s">
        <v>404</v>
      </c>
      <c r="T97" s="34" t="s">
        <v>405</v>
      </c>
      <c r="U97" s="35" t="s">
        <v>395</v>
      </c>
      <c r="V97" s="36" t="s">
        <v>396</v>
      </c>
    </row>
    <row r="98" s="51" customFormat="true" ht="30.75" hidden="false" customHeight="true" outlineLevel="0" collapsed="false">
      <c r="A98" s="24" t="n">
        <v>94</v>
      </c>
      <c r="B98" s="37" t="s">
        <v>406</v>
      </c>
      <c r="C98" s="37" t="s">
        <v>407</v>
      </c>
      <c r="D98" s="27" t="s">
        <v>408</v>
      </c>
      <c r="E98" s="46" t="n">
        <v>34327</v>
      </c>
      <c r="F98" s="38" t="s">
        <v>110</v>
      </c>
      <c r="G98" s="37" t="s">
        <v>82</v>
      </c>
      <c r="H98" s="52" t="s">
        <v>38</v>
      </c>
      <c r="I98" s="53" t="s">
        <v>401</v>
      </c>
      <c r="J98" s="53"/>
      <c r="K98" s="53"/>
      <c r="L98" s="53"/>
      <c r="M98" s="50"/>
      <c r="N98" s="50"/>
      <c r="O98" s="50"/>
      <c r="P98" s="42" t="s">
        <v>84</v>
      </c>
      <c r="Q98" s="42" t="s">
        <v>402</v>
      </c>
      <c r="R98" s="33" t="s">
        <v>409</v>
      </c>
      <c r="S98" s="34" t="s">
        <v>404</v>
      </c>
      <c r="T98" s="34" t="s">
        <v>405</v>
      </c>
      <c r="U98" s="35" t="s">
        <v>395</v>
      </c>
      <c r="V98" s="36" t="s">
        <v>396</v>
      </c>
    </row>
    <row r="99" s="55" customFormat="true" ht="30.75" hidden="false" customHeight="true" outlineLevel="0" collapsed="false">
      <c r="A99" s="24" t="n">
        <v>95</v>
      </c>
      <c r="B99" s="42" t="s">
        <v>410</v>
      </c>
      <c r="C99" s="26" t="s">
        <v>411</v>
      </c>
      <c r="D99" s="27" t="s">
        <v>412</v>
      </c>
      <c r="E99" s="45" t="n">
        <v>34454</v>
      </c>
      <c r="F99" s="30" t="s">
        <v>147</v>
      </c>
      <c r="G99" s="29" t="s">
        <v>45</v>
      </c>
      <c r="H99" s="30" t="s">
        <v>46</v>
      </c>
      <c r="I99" s="54" t="s">
        <v>119</v>
      </c>
      <c r="J99" s="54"/>
      <c r="K99" s="54"/>
      <c r="L99" s="54"/>
      <c r="M99" s="40" t="n">
        <v>105</v>
      </c>
      <c r="N99" s="40" t="s">
        <v>413</v>
      </c>
      <c r="O99" s="40" t="s">
        <v>414</v>
      </c>
      <c r="P99" s="42" t="s">
        <v>54</v>
      </c>
      <c r="Q99" s="43" t="s">
        <v>48</v>
      </c>
      <c r="R99" s="33" t="s">
        <v>415</v>
      </c>
      <c r="S99" s="34" t="s">
        <v>416</v>
      </c>
      <c r="T99" s="34" t="s">
        <v>417</v>
      </c>
      <c r="U99" s="35" t="s">
        <v>395</v>
      </c>
      <c r="V99" s="36" t="s">
        <v>396</v>
      </c>
    </row>
    <row r="100" s="55" customFormat="true" ht="30.75" hidden="false" customHeight="true" outlineLevel="0" collapsed="false">
      <c r="A100" s="24" t="n">
        <v>96</v>
      </c>
      <c r="B100" s="42" t="s">
        <v>418</v>
      </c>
      <c r="C100" s="26" t="s">
        <v>419</v>
      </c>
      <c r="D100" s="27" t="s">
        <v>420</v>
      </c>
      <c r="E100" s="45" t="n">
        <v>34584</v>
      </c>
      <c r="F100" s="30" t="s">
        <v>110</v>
      </c>
      <c r="G100" s="29" t="s">
        <v>75</v>
      </c>
      <c r="H100" s="30" t="s">
        <v>25</v>
      </c>
      <c r="I100" s="54" t="s">
        <v>39</v>
      </c>
      <c r="J100" s="54"/>
      <c r="K100" s="54"/>
      <c r="L100" s="54"/>
      <c r="M100" s="40" t="n">
        <v>105</v>
      </c>
      <c r="N100" s="40" t="s">
        <v>421</v>
      </c>
      <c r="O100" s="40" t="s">
        <v>422</v>
      </c>
      <c r="P100" s="42" t="s">
        <v>27</v>
      </c>
      <c r="Q100" s="43" t="s">
        <v>28</v>
      </c>
      <c r="R100" s="33" t="s">
        <v>423</v>
      </c>
      <c r="S100" s="34" t="s">
        <v>416</v>
      </c>
      <c r="T100" s="34" t="s">
        <v>417</v>
      </c>
      <c r="U100" s="35" t="s">
        <v>395</v>
      </c>
      <c r="V100" s="36" t="s">
        <v>396</v>
      </c>
    </row>
    <row r="101" s="55" customFormat="true" ht="30.75" hidden="false" customHeight="true" outlineLevel="0" collapsed="false">
      <c r="A101" s="24" t="n">
        <v>97</v>
      </c>
      <c r="B101" s="42" t="s">
        <v>424</v>
      </c>
      <c r="C101" s="37" t="s">
        <v>425</v>
      </c>
      <c r="D101" s="27" t="s">
        <v>426</v>
      </c>
      <c r="E101" s="46" t="n">
        <v>34891</v>
      </c>
      <c r="F101" s="38" t="s">
        <v>110</v>
      </c>
      <c r="G101" s="37" t="s">
        <v>123</v>
      </c>
      <c r="H101" s="38" t="s">
        <v>25</v>
      </c>
      <c r="I101" s="49" t="s">
        <v>60</v>
      </c>
      <c r="J101" s="49"/>
      <c r="K101" s="49"/>
      <c r="L101" s="49"/>
      <c r="M101" s="40" t="n">
        <v>105</v>
      </c>
      <c r="N101" s="40" t="n">
        <v>6.14</v>
      </c>
      <c r="O101" s="40" t="n">
        <v>2.04</v>
      </c>
      <c r="P101" s="42" t="s">
        <v>27</v>
      </c>
      <c r="Q101" s="43" t="s">
        <v>55</v>
      </c>
      <c r="R101" s="33" t="s">
        <v>427</v>
      </c>
      <c r="S101" s="34" t="s">
        <v>416</v>
      </c>
      <c r="T101" s="34" t="s">
        <v>417</v>
      </c>
      <c r="U101" s="35" t="s">
        <v>395</v>
      </c>
      <c r="V101" s="36" t="s">
        <v>396</v>
      </c>
    </row>
    <row r="102" s="55" customFormat="true" ht="30.75" hidden="false" customHeight="true" outlineLevel="0" collapsed="false">
      <c r="A102" s="24" t="n">
        <v>98</v>
      </c>
      <c r="B102" s="42" t="s">
        <v>428</v>
      </c>
      <c r="C102" s="37" t="s">
        <v>429</v>
      </c>
      <c r="D102" s="27" t="s">
        <v>430</v>
      </c>
      <c r="E102" s="46" t="n">
        <v>35382</v>
      </c>
      <c r="F102" s="38" t="s">
        <v>110</v>
      </c>
      <c r="G102" s="37" t="s">
        <v>168</v>
      </c>
      <c r="H102" s="38" t="s">
        <v>38</v>
      </c>
      <c r="I102" s="49" t="s">
        <v>431</v>
      </c>
      <c r="J102" s="49"/>
      <c r="K102" s="49"/>
      <c r="L102" s="49"/>
      <c r="M102" s="40" t="n">
        <v>105</v>
      </c>
      <c r="N102" s="40" t="n">
        <v>6.23</v>
      </c>
      <c r="O102" s="40" t="n">
        <v>2.1</v>
      </c>
      <c r="P102" s="42" t="s">
        <v>27</v>
      </c>
      <c r="Q102" s="43" t="s">
        <v>28</v>
      </c>
      <c r="R102" s="33" t="s">
        <v>432</v>
      </c>
      <c r="S102" s="34" t="s">
        <v>416</v>
      </c>
      <c r="T102" s="34" t="s">
        <v>417</v>
      </c>
      <c r="U102" s="35" t="s">
        <v>395</v>
      </c>
      <c r="V102" s="36" t="s">
        <v>396</v>
      </c>
    </row>
    <row r="103" s="55" customFormat="true" ht="30.75" hidden="false" customHeight="true" outlineLevel="0" collapsed="false">
      <c r="A103" s="24" t="n">
        <v>99</v>
      </c>
      <c r="B103" s="42" t="s">
        <v>433</v>
      </c>
      <c r="C103" s="37" t="s">
        <v>434</v>
      </c>
      <c r="D103" s="27" t="s">
        <v>435</v>
      </c>
      <c r="E103" s="46" t="n">
        <v>35164</v>
      </c>
      <c r="F103" s="38" t="s">
        <v>110</v>
      </c>
      <c r="G103" s="37" t="s">
        <v>168</v>
      </c>
      <c r="H103" s="38" t="s">
        <v>38</v>
      </c>
      <c r="I103" s="49" t="s">
        <v>431</v>
      </c>
      <c r="J103" s="49"/>
      <c r="K103" s="49"/>
      <c r="L103" s="49"/>
      <c r="M103" s="40" t="n">
        <v>105</v>
      </c>
      <c r="N103" s="40" t="n">
        <v>6.25</v>
      </c>
      <c r="O103" s="40" t="n">
        <v>2.02</v>
      </c>
      <c r="P103" s="42" t="s">
        <v>27</v>
      </c>
      <c r="Q103" s="43" t="s">
        <v>28</v>
      </c>
      <c r="R103" s="33" t="s">
        <v>436</v>
      </c>
      <c r="S103" s="34" t="s">
        <v>416</v>
      </c>
      <c r="T103" s="34" t="s">
        <v>417</v>
      </c>
      <c r="U103" s="35" t="s">
        <v>395</v>
      </c>
      <c r="V103" s="36" t="s">
        <v>396</v>
      </c>
    </row>
    <row r="104" s="55" customFormat="true" ht="30.75" hidden="false" customHeight="true" outlineLevel="0" collapsed="false">
      <c r="A104" s="24" t="n">
        <v>100</v>
      </c>
      <c r="B104" s="42" t="s">
        <v>437</v>
      </c>
      <c r="C104" s="37" t="s">
        <v>438</v>
      </c>
      <c r="D104" s="27" t="s">
        <v>439</v>
      </c>
      <c r="E104" s="46" t="n">
        <v>35107</v>
      </c>
      <c r="F104" s="38" t="s">
        <v>110</v>
      </c>
      <c r="G104" s="37" t="s">
        <v>37</v>
      </c>
      <c r="H104" s="38" t="s">
        <v>38</v>
      </c>
      <c r="I104" s="49" t="s">
        <v>431</v>
      </c>
      <c r="J104" s="49"/>
      <c r="K104" s="49"/>
      <c r="L104" s="49"/>
      <c r="M104" s="40" t="n">
        <v>105</v>
      </c>
      <c r="N104" s="40" t="n">
        <v>6.24</v>
      </c>
      <c r="O104" s="40" t="n">
        <v>2.02</v>
      </c>
      <c r="P104" s="42" t="s">
        <v>27</v>
      </c>
      <c r="Q104" s="43" t="s">
        <v>28</v>
      </c>
      <c r="R104" s="33" t="s">
        <v>440</v>
      </c>
      <c r="S104" s="34" t="s">
        <v>416</v>
      </c>
      <c r="T104" s="34" t="s">
        <v>417</v>
      </c>
      <c r="U104" s="35" t="s">
        <v>395</v>
      </c>
      <c r="V104" s="36" t="s">
        <v>396</v>
      </c>
    </row>
    <row r="105" s="55" customFormat="true" ht="30.75" hidden="false" customHeight="true" outlineLevel="0" collapsed="false">
      <c r="A105" s="24" t="n">
        <v>101</v>
      </c>
      <c r="B105" s="42" t="s">
        <v>441</v>
      </c>
      <c r="C105" s="37" t="s">
        <v>442</v>
      </c>
      <c r="D105" s="27" t="s">
        <v>443</v>
      </c>
      <c r="E105" s="46" t="n">
        <v>34003</v>
      </c>
      <c r="F105" s="38" t="s">
        <v>110</v>
      </c>
      <c r="G105" s="37" t="s">
        <v>358</v>
      </c>
      <c r="H105" s="38" t="s">
        <v>46</v>
      </c>
      <c r="I105" s="49" t="s">
        <v>444</v>
      </c>
      <c r="J105" s="49"/>
      <c r="K105" s="49"/>
      <c r="L105" s="49"/>
      <c r="M105" s="40" t="n">
        <v>105</v>
      </c>
      <c r="N105" s="40" t="n">
        <v>6.59</v>
      </c>
      <c r="O105" s="40" t="n">
        <v>2.27</v>
      </c>
      <c r="P105" s="42" t="s">
        <v>54</v>
      </c>
      <c r="Q105" s="43" t="s">
        <v>101</v>
      </c>
      <c r="R105" s="33" t="s">
        <v>445</v>
      </c>
      <c r="S105" s="34" t="s">
        <v>416</v>
      </c>
      <c r="T105" s="34" t="s">
        <v>417</v>
      </c>
      <c r="U105" s="35" t="s">
        <v>395</v>
      </c>
      <c r="V105" s="36" t="s">
        <v>396</v>
      </c>
    </row>
    <row r="106" s="55" customFormat="true" ht="30.75" hidden="false" customHeight="true" outlineLevel="0" collapsed="false">
      <c r="A106" s="24" t="n">
        <v>102</v>
      </c>
      <c r="B106" s="42" t="s">
        <v>446</v>
      </c>
      <c r="C106" s="37" t="s">
        <v>447</v>
      </c>
      <c r="D106" s="27" t="s">
        <v>448</v>
      </c>
      <c r="E106" s="46" t="n">
        <v>35318</v>
      </c>
      <c r="F106" s="38" t="s">
        <v>110</v>
      </c>
      <c r="G106" s="37" t="s">
        <v>99</v>
      </c>
      <c r="H106" s="38" t="s">
        <v>46</v>
      </c>
      <c r="I106" s="49" t="s">
        <v>360</v>
      </c>
      <c r="J106" s="49"/>
      <c r="K106" s="49"/>
      <c r="L106" s="49"/>
      <c r="M106" s="40" t="n">
        <v>105</v>
      </c>
      <c r="N106" s="40" t="n">
        <v>6.64</v>
      </c>
      <c r="O106" s="40" t="n">
        <v>2.28</v>
      </c>
      <c r="P106" s="42" t="s">
        <v>54</v>
      </c>
      <c r="Q106" s="43" t="s">
        <v>48</v>
      </c>
      <c r="R106" s="33" t="s">
        <v>449</v>
      </c>
      <c r="S106" s="34" t="s">
        <v>416</v>
      </c>
      <c r="T106" s="34" t="s">
        <v>417</v>
      </c>
      <c r="U106" s="35" t="s">
        <v>395</v>
      </c>
      <c r="V106" s="36" t="s">
        <v>396</v>
      </c>
    </row>
    <row r="107" s="55" customFormat="true" ht="30.75" hidden="false" customHeight="true" outlineLevel="0" collapsed="false">
      <c r="A107" s="24" t="n">
        <v>103</v>
      </c>
      <c r="B107" s="42" t="s">
        <v>450</v>
      </c>
      <c r="C107" s="37" t="s">
        <v>451</v>
      </c>
      <c r="D107" s="27" t="s">
        <v>452</v>
      </c>
      <c r="E107" s="46" t="n">
        <v>35498</v>
      </c>
      <c r="F107" s="38" t="s">
        <v>110</v>
      </c>
      <c r="G107" s="37" t="s">
        <v>321</v>
      </c>
      <c r="H107" s="38" t="s">
        <v>38</v>
      </c>
      <c r="I107" s="49" t="s">
        <v>360</v>
      </c>
      <c r="J107" s="49"/>
      <c r="K107" s="49"/>
      <c r="L107" s="49"/>
      <c r="M107" s="40" t="n">
        <v>105</v>
      </c>
      <c r="N107" s="40" t="n">
        <v>6.76</v>
      </c>
      <c r="O107" s="40" t="n">
        <v>2.4</v>
      </c>
      <c r="P107" s="42" t="s">
        <v>54</v>
      </c>
      <c r="Q107" s="43" t="s">
        <v>48</v>
      </c>
      <c r="R107" s="33" t="s">
        <v>453</v>
      </c>
      <c r="S107" s="34" t="s">
        <v>416</v>
      </c>
      <c r="T107" s="34" t="s">
        <v>417</v>
      </c>
      <c r="U107" s="35" t="s">
        <v>395</v>
      </c>
      <c r="V107" s="36" t="s">
        <v>396</v>
      </c>
    </row>
    <row r="108" s="55" customFormat="true" ht="30.75" hidden="false" customHeight="true" outlineLevel="0" collapsed="false">
      <c r="A108" s="24" t="n">
        <v>104</v>
      </c>
      <c r="B108" s="42" t="s">
        <v>454</v>
      </c>
      <c r="C108" s="37" t="s">
        <v>455</v>
      </c>
      <c r="D108" s="27" t="s">
        <v>456</v>
      </c>
      <c r="E108" s="46" t="n">
        <v>35101</v>
      </c>
      <c r="F108" s="38" t="s">
        <v>110</v>
      </c>
      <c r="G108" s="37" t="s">
        <v>37</v>
      </c>
      <c r="H108" s="38" t="s">
        <v>38</v>
      </c>
      <c r="I108" s="49" t="s">
        <v>139</v>
      </c>
      <c r="J108" s="49"/>
      <c r="K108" s="49"/>
      <c r="L108" s="49"/>
      <c r="M108" s="40" t="n">
        <v>105</v>
      </c>
      <c r="N108" s="40" t="n">
        <v>6.49</v>
      </c>
      <c r="O108" s="40" t="n">
        <v>2.21</v>
      </c>
      <c r="P108" s="42" t="s">
        <v>54</v>
      </c>
      <c r="Q108" s="43" t="s">
        <v>55</v>
      </c>
      <c r="R108" s="33" t="s">
        <v>457</v>
      </c>
      <c r="S108" s="34" t="s">
        <v>416</v>
      </c>
      <c r="T108" s="34" t="s">
        <v>417</v>
      </c>
      <c r="U108" s="35" t="s">
        <v>395</v>
      </c>
      <c r="V108" s="36" t="s">
        <v>396</v>
      </c>
    </row>
    <row r="109" s="55" customFormat="true" ht="30.75" hidden="false" customHeight="true" outlineLevel="0" collapsed="false">
      <c r="A109" s="24" t="n">
        <v>105</v>
      </c>
      <c r="B109" s="42" t="s">
        <v>458</v>
      </c>
      <c r="C109" s="37" t="s">
        <v>459</v>
      </c>
      <c r="D109" s="27" t="s">
        <v>460</v>
      </c>
      <c r="E109" s="46" t="n">
        <v>35773</v>
      </c>
      <c r="F109" s="38" t="s">
        <v>110</v>
      </c>
      <c r="G109" s="37" t="s">
        <v>37</v>
      </c>
      <c r="H109" s="38" t="s">
        <v>400</v>
      </c>
      <c r="I109" s="49" t="s">
        <v>139</v>
      </c>
      <c r="J109" s="49"/>
      <c r="K109" s="49"/>
      <c r="L109" s="49"/>
      <c r="M109" s="40" t="n">
        <v>105</v>
      </c>
      <c r="N109" s="40" t="n">
        <v>6.4</v>
      </c>
      <c r="O109" s="40" t="n">
        <v>2.29</v>
      </c>
      <c r="P109" s="42" t="s">
        <v>54</v>
      </c>
      <c r="Q109" s="43" t="s">
        <v>55</v>
      </c>
      <c r="R109" s="33" t="s">
        <v>461</v>
      </c>
      <c r="S109" s="34" t="s">
        <v>416</v>
      </c>
      <c r="T109" s="34" t="s">
        <v>417</v>
      </c>
      <c r="U109" s="35" t="s">
        <v>395</v>
      </c>
      <c r="V109" s="36" t="s">
        <v>396</v>
      </c>
    </row>
    <row r="110" s="55" customFormat="true" ht="30.75" hidden="false" customHeight="true" outlineLevel="0" collapsed="false">
      <c r="A110" s="24" t="n">
        <v>106</v>
      </c>
      <c r="B110" s="42" t="s">
        <v>462</v>
      </c>
      <c r="C110" s="37" t="s">
        <v>463</v>
      </c>
      <c r="D110" s="27" t="s">
        <v>464</v>
      </c>
      <c r="E110" s="46" t="n">
        <v>33133</v>
      </c>
      <c r="F110" s="38" t="s">
        <v>110</v>
      </c>
      <c r="G110" s="37" t="s">
        <v>465</v>
      </c>
      <c r="H110" s="38" t="s">
        <v>38</v>
      </c>
      <c r="I110" s="49" t="s">
        <v>139</v>
      </c>
      <c r="J110" s="49"/>
      <c r="K110" s="49"/>
      <c r="L110" s="49"/>
      <c r="M110" s="40" t="n">
        <v>105</v>
      </c>
      <c r="N110" s="40" t="n">
        <v>7.34</v>
      </c>
      <c r="O110" s="40" t="n">
        <v>2.78</v>
      </c>
      <c r="P110" s="42" t="s">
        <v>84</v>
      </c>
      <c r="Q110" s="43" t="s">
        <v>55</v>
      </c>
      <c r="R110" s="33" t="s">
        <v>466</v>
      </c>
      <c r="S110" s="34" t="s">
        <v>416</v>
      </c>
      <c r="T110" s="34" t="s">
        <v>417</v>
      </c>
      <c r="U110" s="35" t="s">
        <v>395</v>
      </c>
      <c r="V110" s="36" t="s">
        <v>396</v>
      </c>
    </row>
    <row r="111" s="55" customFormat="true" ht="30.75" hidden="false" customHeight="true" outlineLevel="0" collapsed="false">
      <c r="A111" s="24" t="n">
        <v>107</v>
      </c>
      <c r="B111" s="42" t="s">
        <v>467</v>
      </c>
      <c r="C111" s="37" t="s">
        <v>468</v>
      </c>
      <c r="D111" s="27" t="s">
        <v>469</v>
      </c>
      <c r="E111" s="46" t="n">
        <v>35731</v>
      </c>
      <c r="F111" s="38" t="s">
        <v>110</v>
      </c>
      <c r="G111" s="37" t="s">
        <v>123</v>
      </c>
      <c r="H111" s="38" t="s">
        <v>46</v>
      </c>
      <c r="I111" s="49" t="s">
        <v>139</v>
      </c>
      <c r="J111" s="49"/>
      <c r="K111" s="49"/>
      <c r="L111" s="49"/>
      <c r="M111" s="40" t="n">
        <v>105</v>
      </c>
      <c r="N111" s="40" t="n">
        <v>6.29</v>
      </c>
      <c r="O111" s="40" t="n">
        <v>2.1</v>
      </c>
      <c r="P111" s="42" t="s">
        <v>27</v>
      </c>
      <c r="Q111" s="43" t="s">
        <v>55</v>
      </c>
      <c r="R111" s="33" t="s">
        <v>470</v>
      </c>
      <c r="S111" s="34" t="s">
        <v>416</v>
      </c>
      <c r="T111" s="34" t="s">
        <v>417</v>
      </c>
      <c r="U111" s="35" t="s">
        <v>395</v>
      </c>
      <c r="V111" s="36" t="s">
        <v>396</v>
      </c>
    </row>
    <row r="112" s="55" customFormat="true" ht="30.75" hidden="false" customHeight="true" outlineLevel="0" collapsed="false">
      <c r="A112" s="24" t="n">
        <v>108</v>
      </c>
      <c r="B112" s="42" t="s">
        <v>471</v>
      </c>
      <c r="C112" s="37" t="s">
        <v>472</v>
      </c>
      <c r="D112" s="27" t="s">
        <v>473</v>
      </c>
      <c r="E112" s="46" t="n">
        <v>35713</v>
      </c>
      <c r="F112" s="38" t="s">
        <v>110</v>
      </c>
      <c r="G112" s="37" t="s">
        <v>154</v>
      </c>
      <c r="H112" s="38" t="s">
        <v>25</v>
      </c>
      <c r="I112" s="49" t="s">
        <v>139</v>
      </c>
      <c r="J112" s="49"/>
      <c r="K112" s="49"/>
      <c r="L112" s="49"/>
      <c r="M112" s="40" t="n">
        <v>105</v>
      </c>
      <c r="N112" s="40" t="n">
        <v>6.23</v>
      </c>
      <c r="O112" s="40" t="n">
        <v>2.03</v>
      </c>
      <c r="P112" s="42" t="s">
        <v>27</v>
      </c>
      <c r="Q112" s="43" t="s">
        <v>55</v>
      </c>
      <c r="R112" s="33" t="s">
        <v>474</v>
      </c>
      <c r="S112" s="34" t="s">
        <v>416</v>
      </c>
      <c r="T112" s="34" t="s">
        <v>417</v>
      </c>
      <c r="U112" s="35" t="s">
        <v>395</v>
      </c>
      <c r="V112" s="36" t="s">
        <v>396</v>
      </c>
    </row>
    <row r="113" s="55" customFormat="true" ht="30.75" hidden="false" customHeight="true" outlineLevel="0" collapsed="false">
      <c r="A113" s="24" t="n">
        <v>109</v>
      </c>
      <c r="B113" s="42" t="s">
        <v>475</v>
      </c>
      <c r="C113" s="37" t="s">
        <v>476</v>
      </c>
      <c r="D113" s="27" t="s">
        <v>477</v>
      </c>
      <c r="E113" s="46" t="n">
        <v>33835</v>
      </c>
      <c r="F113" s="38" t="s">
        <v>110</v>
      </c>
      <c r="G113" s="37" t="s">
        <v>37</v>
      </c>
      <c r="H113" s="38" t="s">
        <v>46</v>
      </c>
      <c r="I113" s="49" t="s">
        <v>139</v>
      </c>
      <c r="J113" s="49"/>
      <c r="K113" s="49"/>
      <c r="L113" s="49"/>
      <c r="M113" s="40" t="n">
        <v>105</v>
      </c>
      <c r="N113" s="40" t="n">
        <v>6.39</v>
      </c>
      <c r="O113" s="40" t="n">
        <v>2.29</v>
      </c>
      <c r="P113" s="42" t="s">
        <v>54</v>
      </c>
      <c r="Q113" s="43" t="s">
        <v>55</v>
      </c>
      <c r="R113" s="33" t="s">
        <v>478</v>
      </c>
      <c r="S113" s="34" t="s">
        <v>416</v>
      </c>
      <c r="T113" s="34" t="s">
        <v>417</v>
      </c>
      <c r="U113" s="35" t="s">
        <v>395</v>
      </c>
      <c r="V113" s="36" t="s">
        <v>396</v>
      </c>
    </row>
    <row r="114" s="55" customFormat="true" ht="30.75" hidden="false" customHeight="true" outlineLevel="0" collapsed="false">
      <c r="A114" s="24" t="n">
        <v>110</v>
      </c>
      <c r="B114" s="42" t="s">
        <v>479</v>
      </c>
      <c r="C114" s="37" t="s">
        <v>480</v>
      </c>
      <c r="D114" s="27" t="s">
        <v>481</v>
      </c>
      <c r="E114" s="46" t="n">
        <v>35644</v>
      </c>
      <c r="F114" s="38" t="s">
        <v>147</v>
      </c>
      <c r="G114" s="37" t="s">
        <v>154</v>
      </c>
      <c r="H114" s="38" t="s">
        <v>482</v>
      </c>
      <c r="I114" s="49" t="s">
        <v>263</v>
      </c>
      <c r="J114" s="49"/>
      <c r="K114" s="49"/>
      <c r="L114" s="49"/>
      <c r="M114" s="40" t="n">
        <v>105</v>
      </c>
      <c r="N114" s="40" t="n">
        <v>6.43</v>
      </c>
      <c r="O114" s="40" t="n">
        <v>2.21</v>
      </c>
      <c r="P114" s="42" t="s">
        <v>54</v>
      </c>
      <c r="Q114" s="48" t="s">
        <v>264</v>
      </c>
      <c r="R114" s="33" t="s">
        <v>483</v>
      </c>
      <c r="S114" s="34" t="s">
        <v>416</v>
      </c>
      <c r="T114" s="34" t="s">
        <v>417</v>
      </c>
      <c r="U114" s="35" t="s">
        <v>395</v>
      </c>
      <c r="V114" s="36" t="s">
        <v>396</v>
      </c>
    </row>
    <row r="115" s="55" customFormat="true" ht="30.75" hidden="false" customHeight="true" outlineLevel="0" collapsed="false">
      <c r="A115" s="24" t="n">
        <v>111</v>
      </c>
      <c r="B115" s="42" t="s">
        <v>484</v>
      </c>
      <c r="C115" s="37" t="s">
        <v>485</v>
      </c>
      <c r="D115" s="27" t="s">
        <v>486</v>
      </c>
      <c r="E115" s="46" t="n">
        <v>34201</v>
      </c>
      <c r="F115" s="38" t="s">
        <v>110</v>
      </c>
      <c r="G115" s="37" t="s">
        <v>24</v>
      </c>
      <c r="H115" s="38" t="s">
        <v>38</v>
      </c>
      <c r="I115" s="49" t="s">
        <v>256</v>
      </c>
      <c r="J115" s="49"/>
      <c r="K115" s="49"/>
      <c r="L115" s="49"/>
      <c r="M115" s="40" t="n">
        <v>105</v>
      </c>
      <c r="N115" s="40" t="n">
        <v>6.5</v>
      </c>
      <c r="O115" s="40" t="n">
        <v>2.15</v>
      </c>
      <c r="P115" s="42" t="s">
        <v>27</v>
      </c>
      <c r="Q115" s="43" t="s">
        <v>28</v>
      </c>
      <c r="R115" s="33" t="s">
        <v>487</v>
      </c>
      <c r="S115" s="34" t="s">
        <v>416</v>
      </c>
      <c r="T115" s="34" t="s">
        <v>417</v>
      </c>
      <c r="U115" s="35" t="s">
        <v>395</v>
      </c>
      <c r="V115" s="36" t="s">
        <v>396</v>
      </c>
    </row>
    <row r="116" s="55" customFormat="true" ht="30.75" hidden="false" customHeight="true" outlineLevel="0" collapsed="false">
      <c r="A116" s="24" t="n">
        <v>112</v>
      </c>
      <c r="B116" s="42" t="s">
        <v>488</v>
      </c>
      <c r="C116" s="37" t="s">
        <v>489</v>
      </c>
      <c r="D116" s="27" t="s">
        <v>490</v>
      </c>
      <c r="E116" s="46" t="n">
        <v>35612</v>
      </c>
      <c r="F116" s="38" t="s">
        <v>110</v>
      </c>
      <c r="G116" s="37" t="s">
        <v>37</v>
      </c>
      <c r="H116" s="38" t="s">
        <v>185</v>
      </c>
      <c r="I116" s="49" t="s">
        <v>256</v>
      </c>
      <c r="J116" s="49"/>
      <c r="K116" s="49"/>
      <c r="L116" s="49"/>
      <c r="M116" s="40" t="n">
        <v>105</v>
      </c>
      <c r="N116" s="40" t="n">
        <v>6.6</v>
      </c>
      <c r="O116" s="40" t="n">
        <v>2.3</v>
      </c>
      <c r="P116" s="42" t="s">
        <v>54</v>
      </c>
      <c r="Q116" s="43" t="s">
        <v>28</v>
      </c>
      <c r="R116" s="33" t="s">
        <v>491</v>
      </c>
      <c r="S116" s="34" t="s">
        <v>416</v>
      </c>
      <c r="T116" s="34" t="s">
        <v>417</v>
      </c>
      <c r="U116" s="35" t="s">
        <v>395</v>
      </c>
      <c r="V116" s="36" t="s">
        <v>396</v>
      </c>
    </row>
    <row r="117" s="55" customFormat="true" ht="30.75" hidden="false" customHeight="true" outlineLevel="0" collapsed="false">
      <c r="A117" s="24" t="n">
        <v>113</v>
      </c>
      <c r="B117" s="42" t="s">
        <v>492</v>
      </c>
      <c r="C117" s="37" t="s">
        <v>493</v>
      </c>
      <c r="D117" s="27" t="s">
        <v>494</v>
      </c>
      <c r="E117" s="46" t="n">
        <v>35759</v>
      </c>
      <c r="F117" s="38" t="s">
        <v>110</v>
      </c>
      <c r="G117" s="37" t="s">
        <v>168</v>
      </c>
      <c r="H117" s="38" t="s">
        <v>38</v>
      </c>
      <c r="I117" s="49" t="s">
        <v>256</v>
      </c>
      <c r="J117" s="49"/>
      <c r="K117" s="49"/>
      <c r="L117" s="49"/>
      <c r="M117" s="40" t="n">
        <v>105</v>
      </c>
      <c r="N117" s="40" t="n">
        <v>7.01</v>
      </c>
      <c r="O117" s="40" t="n">
        <v>2.49</v>
      </c>
      <c r="P117" s="42" t="s">
        <v>54</v>
      </c>
      <c r="Q117" s="43" t="s">
        <v>28</v>
      </c>
      <c r="R117" s="33" t="s">
        <v>495</v>
      </c>
      <c r="S117" s="34" t="s">
        <v>416</v>
      </c>
      <c r="T117" s="34" t="s">
        <v>417</v>
      </c>
      <c r="U117" s="35" t="s">
        <v>395</v>
      </c>
      <c r="V117" s="36" t="s">
        <v>396</v>
      </c>
    </row>
    <row r="118" s="55" customFormat="true" ht="30.75" hidden="false" customHeight="true" outlineLevel="0" collapsed="false">
      <c r="A118" s="24" t="n">
        <v>114</v>
      </c>
      <c r="B118" s="42" t="s">
        <v>496</v>
      </c>
      <c r="C118" s="37" t="s">
        <v>497</v>
      </c>
      <c r="D118" s="27" t="s">
        <v>498</v>
      </c>
      <c r="E118" s="46" t="n">
        <v>35685</v>
      </c>
      <c r="F118" s="38" t="s">
        <v>110</v>
      </c>
      <c r="G118" s="37" t="s">
        <v>75</v>
      </c>
      <c r="H118" s="38" t="s">
        <v>25</v>
      </c>
      <c r="I118" s="49" t="s">
        <v>256</v>
      </c>
      <c r="J118" s="49"/>
      <c r="K118" s="49"/>
      <c r="L118" s="49"/>
      <c r="M118" s="40" t="n">
        <v>105</v>
      </c>
      <c r="N118" s="40" t="n">
        <v>6.45</v>
      </c>
      <c r="O118" s="40" t="n">
        <v>2.19</v>
      </c>
      <c r="P118" s="42" t="s">
        <v>27</v>
      </c>
      <c r="Q118" s="43" t="s">
        <v>28</v>
      </c>
      <c r="R118" s="33" t="s">
        <v>499</v>
      </c>
      <c r="S118" s="34" t="s">
        <v>416</v>
      </c>
      <c r="T118" s="34" t="s">
        <v>417</v>
      </c>
      <c r="U118" s="35" t="s">
        <v>395</v>
      </c>
      <c r="V118" s="36" t="s">
        <v>396</v>
      </c>
    </row>
    <row r="119" s="55" customFormat="true" ht="30.75" hidden="false" customHeight="true" outlineLevel="0" collapsed="false">
      <c r="A119" s="24" t="n">
        <v>115</v>
      </c>
      <c r="B119" s="42" t="s">
        <v>500</v>
      </c>
      <c r="C119" s="37" t="s">
        <v>501</v>
      </c>
      <c r="D119" s="27" t="s">
        <v>502</v>
      </c>
      <c r="E119" s="46" t="n">
        <v>33097</v>
      </c>
      <c r="F119" s="38" t="s">
        <v>110</v>
      </c>
      <c r="G119" s="37" t="s">
        <v>37</v>
      </c>
      <c r="H119" s="38" t="s">
        <v>334</v>
      </c>
      <c r="I119" s="49" t="s">
        <v>256</v>
      </c>
      <c r="J119" s="49"/>
      <c r="K119" s="49"/>
      <c r="L119" s="49"/>
      <c r="M119" s="40" t="n">
        <v>105</v>
      </c>
      <c r="N119" s="40" t="n">
        <v>6.86</v>
      </c>
      <c r="O119" s="40" t="n">
        <v>2.46</v>
      </c>
      <c r="P119" s="42" t="s">
        <v>54</v>
      </c>
      <c r="Q119" s="43" t="s">
        <v>28</v>
      </c>
      <c r="R119" s="33" t="s">
        <v>503</v>
      </c>
      <c r="S119" s="34" t="s">
        <v>416</v>
      </c>
      <c r="T119" s="34" t="s">
        <v>417</v>
      </c>
      <c r="U119" s="35" t="s">
        <v>395</v>
      </c>
      <c r="V119" s="36" t="s">
        <v>396</v>
      </c>
    </row>
    <row r="120" s="55" customFormat="true" ht="30.75" hidden="false" customHeight="true" outlineLevel="0" collapsed="false">
      <c r="A120" s="24" t="n">
        <v>116</v>
      </c>
      <c r="B120" s="42" t="s">
        <v>504</v>
      </c>
      <c r="C120" s="37" t="s">
        <v>505</v>
      </c>
      <c r="D120" s="27" t="s">
        <v>506</v>
      </c>
      <c r="E120" s="46" t="n">
        <v>34740</v>
      </c>
      <c r="F120" s="38" t="s">
        <v>110</v>
      </c>
      <c r="G120" s="37" t="s">
        <v>45</v>
      </c>
      <c r="H120" s="38" t="s">
        <v>25</v>
      </c>
      <c r="I120" s="49" t="s">
        <v>256</v>
      </c>
      <c r="J120" s="49"/>
      <c r="K120" s="49"/>
      <c r="L120" s="49"/>
      <c r="M120" s="40" t="n">
        <v>105</v>
      </c>
      <c r="N120" s="40" t="n">
        <v>6.64</v>
      </c>
      <c r="O120" s="40" t="n">
        <v>2.33</v>
      </c>
      <c r="P120" s="42" t="s">
        <v>54</v>
      </c>
      <c r="Q120" s="43" t="s">
        <v>28</v>
      </c>
      <c r="R120" s="33" t="s">
        <v>507</v>
      </c>
      <c r="S120" s="34" t="s">
        <v>416</v>
      </c>
      <c r="T120" s="34" t="s">
        <v>417</v>
      </c>
      <c r="U120" s="35" t="s">
        <v>395</v>
      </c>
      <c r="V120" s="36" t="s">
        <v>396</v>
      </c>
    </row>
    <row r="121" s="55" customFormat="true" ht="30.75" hidden="false" customHeight="true" outlineLevel="0" collapsed="false">
      <c r="A121" s="24" t="n">
        <v>117</v>
      </c>
      <c r="B121" s="42" t="s">
        <v>508</v>
      </c>
      <c r="C121" s="37" t="s">
        <v>509</v>
      </c>
      <c r="D121" s="27" t="s">
        <v>510</v>
      </c>
      <c r="E121" s="46" t="n">
        <v>33421</v>
      </c>
      <c r="F121" s="38" t="s">
        <v>110</v>
      </c>
      <c r="G121" s="37" t="s">
        <v>511</v>
      </c>
      <c r="H121" s="38" t="s">
        <v>38</v>
      </c>
      <c r="I121" s="49" t="s">
        <v>256</v>
      </c>
      <c r="J121" s="49"/>
      <c r="K121" s="49"/>
      <c r="L121" s="49"/>
      <c r="M121" s="40" t="n">
        <v>105</v>
      </c>
      <c r="N121" s="40" t="n">
        <v>7.51</v>
      </c>
      <c r="O121" s="40" t="n">
        <v>2.9</v>
      </c>
      <c r="P121" s="42" t="s">
        <v>84</v>
      </c>
      <c r="Q121" s="43" t="s">
        <v>28</v>
      </c>
      <c r="R121" s="33" t="s">
        <v>512</v>
      </c>
      <c r="S121" s="34" t="s">
        <v>416</v>
      </c>
      <c r="T121" s="34" t="s">
        <v>417</v>
      </c>
      <c r="U121" s="35" t="s">
        <v>395</v>
      </c>
      <c r="V121" s="36" t="s">
        <v>396</v>
      </c>
    </row>
    <row r="122" s="55" customFormat="true" ht="30.75" hidden="false" customHeight="true" outlineLevel="0" collapsed="false">
      <c r="A122" s="24" t="n">
        <v>118</v>
      </c>
      <c r="B122" s="42" t="s">
        <v>513</v>
      </c>
      <c r="C122" s="37" t="s">
        <v>514</v>
      </c>
      <c r="D122" s="27" t="s">
        <v>515</v>
      </c>
      <c r="E122" s="46" t="n">
        <v>35081</v>
      </c>
      <c r="F122" s="38" t="s">
        <v>110</v>
      </c>
      <c r="G122" s="37" t="s">
        <v>37</v>
      </c>
      <c r="H122" s="38" t="s">
        <v>38</v>
      </c>
      <c r="I122" s="49" t="s">
        <v>303</v>
      </c>
      <c r="J122" s="49"/>
      <c r="K122" s="49"/>
      <c r="L122" s="49"/>
      <c r="M122" s="40" t="n">
        <v>105</v>
      </c>
      <c r="N122" s="40" t="n">
        <v>6.53</v>
      </c>
      <c r="O122" s="40" t="n">
        <v>2.15</v>
      </c>
      <c r="P122" s="42" t="s">
        <v>27</v>
      </c>
      <c r="Q122" s="43" t="s">
        <v>77</v>
      </c>
      <c r="R122" s="33" t="s">
        <v>516</v>
      </c>
      <c r="S122" s="34" t="s">
        <v>416</v>
      </c>
      <c r="T122" s="34" t="s">
        <v>417</v>
      </c>
      <c r="U122" s="35" t="s">
        <v>395</v>
      </c>
      <c r="V122" s="36" t="s">
        <v>396</v>
      </c>
    </row>
    <row r="123" s="55" customFormat="true" ht="30.75" hidden="false" customHeight="true" outlineLevel="0" collapsed="false">
      <c r="A123" s="24" t="n">
        <v>119</v>
      </c>
      <c r="B123" s="42" t="s">
        <v>517</v>
      </c>
      <c r="C123" s="37" t="s">
        <v>518</v>
      </c>
      <c r="D123" s="27" t="s">
        <v>519</v>
      </c>
      <c r="E123" s="46" t="n">
        <v>34509</v>
      </c>
      <c r="F123" s="38" t="s">
        <v>110</v>
      </c>
      <c r="G123" s="37" t="s">
        <v>82</v>
      </c>
      <c r="H123" s="46" t="s">
        <v>38</v>
      </c>
      <c r="I123" s="49" t="s">
        <v>520</v>
      </c>
      <c r="J123" s="49"/>
      <c r="K123" s="49"/>
      <c r="L123" s="49"/>
      <c r="M123" s="40" t="n">
        <v>105</v>
      </c>
      <c r="N123" s="40" t="n">
        <v>7.03</v>
      </c>
      <c r="O123" s="40" t="n">
        <v>2.61</v>
      </c>
      <c r="P123" s="42" t="s">
        <v>84</v>
      </c>
      <c r="Q123" s="43" t="s">
        <v>55</v>
      </c>
      <c r="R123" s="33" t="s">
        <v>521</v>
      </c>
      <c r="S123" s="34" t="s">
        <v>416</v>
      </c>
      <c r="T123" s="34" t="s">
        <v>417</v>
      </c>
      <c r="U123" s="35" t="s">
        <v>395</v>
      </c>
      <c r="V123" s="36" t="s">
        <v>396</v>
      </c>
    </row>
    <row r="124" s="55" customFormat="true" ht="30.75" hidden="false" customHeight="true" outlineLevel="0" collapsed="false">
      <c r="A124" s="24" t="n">
        <v>120</v>
      </c>
      <c r="B124" s="42" t="s">
        <v>522</v>
      </c>
      <c r="C124" s="37" t="s">
        <v>523</v>
      </c>
      <c r="D124" s="27" t="s">
        <v>524</v>
      </c>
      <c r="E124" s="46" t="n">
        <v>34676</v>
      </c>
      <c r="F124" s="38" t="s">
        <v>110</v>
      </c>
      <c r="G124" s="37" t="s">
        <v>168</v>
      </c>
      <c r="H124" s="46" t="s">
        <v>38</v>
      </c>
      <c r="I124" s="49" t="s">
        <v>520</v>
      </c>
      <c r="J124" s="49"/>
      <c r="K124" s="49"/>
      <c r="L124" s="49"/>
      <c r="M124" s="40" t="n">
        <v>105</v>
      </c>
      <c r="N124" s="40" t="n">
        <v>6.82</v>
      </c>
      <c r="O124" s="40" t="n">
        <v>2.4</v>
      </c>
      <c r="P124" s="42" t="s">
        <v>54</v>
      </c>
      <c r="Q124" s="43" t="s">
        <v>55</v>
      </c>
      <c r="R124" s="33" t="s">
        <v>525</v>
      </c>
      <c r="S124" s="34" t="s">
        <v>416</v>
      </c>
      <c r="T124" s="34" t="s">
        <v>417</v>
      </c>
      <c r="U124" s="35" t="s">
        <v>395</v>
      </c>
      <c r="V124" s="36" t="s">
        <v>396</v>
      </c>
    </row>
    <row r="125" s="55" customFormat="true" ht="30.75" hidden="false" customHeight="true" outlineLevel="0" collapsed="false">
      <c r="A125" s="24" t="n">
        <v>121</v>
      </c>
      <c r="B125" s="37" t="s">
        <v>526</v>
      </c>
      <c r="C125" s="37" t="s">
        <v>527</v>
      </c>
      <c r="D125" s="27" t="s">
        <v>528</v>
      </c>
      <c r="E125" s="46" t="n">
        <v>34030</v>
      </c>
      <c r="F125" s="38" t="s">
        <v>110</v>
      </c>
      <c r="G125" s="37" t="s">
        <v>293</v>
      </c>
      <c r="H125" s="38" t="s">
        <v>38</v>
      </c>
      <c r="I125" s="49" t="s">
        <v>256</v>
      </c>
      <c r="J125" s="49"/>
      <c r="K125" s="49"/>
      <c r="L125" s="49"/>
      <c r="M125" s="56"/>
      <c r="N125" s="56"/>
      <c r="O125" s="56" t="n">
        <v>2.04</v>
      </c>
      <c r="P125" s="42" t="s">
        <v>27</v>
      </c>
      <c r="Q125" s="43" t="s">
        <v>28</v>
      </c>
      <c r="R125" s="33" t="s">
        <v>529</v>
      </c>
      <c r="S125" s="34" t="s">
        <v>530</v>
      </c>
      <c r="T125" s="34" t="s">
        <v>531</v>
      </c>
      <c r="U125" s="35" t="s">
        <v>395</v>
      </c>
      <c r="V125" s="36" t="s">
        <v>396</v>
      </c>
    </row>
    <row r="126" s="55" customFormat="true" ht="30.75" hidden="false" customHeight="true" outlineLevel="0" collapsed="false">
      <c r="A126" s="24" t="n">
        <v>122</v>
      </c>
      <c r="B126" s="37" t="s">
        <v>532</v>
      </c>
      <c r="C126" s="37" t="s">
        <v>533</v>
      </c>
      <c r="D126" s="27" t="s">
        <v>534</v>
      </c>
      <c r="E126" s="46" t="n">
        <v>35631</v>
      </c>
      <c r="F126" s="38" t="s">
        <v>110</v>
      </c>
      <c r="G126" s="37" t="s">
        <v>37</v>
      </c>
      <c r="H126" s="38" t="s">
        <v>25</v>
      </c>
      <c r="I126" s="49" t="s">
        <v>256</v>
      </c>
      <c r="J126" s="49"/>
      <c r="K126" s="49"/>
      <c r="L126" s="49"/>
      <c r="M126" s="56"/>
      <c r="N126" s="56"/>
      <c r="O126" s="56" t="n">
        <v>2.04</v>
      </c>
      <c r="P126" s="42" t="s">
        <v>27</v>
      </c>
      <c r="Q126" s="43" t="s">
        <v>28</v>
      </c>
      <c r="R126" s="33" t="s">
        <v>535</v>
      </c>
      <c r="S126" s="34" t="s">
        <v>530</v>
      </c>
      <c r="T126" s="34" t="s">
        <v>531</v>
      </c>
      <c r="U126" s="35" t="s">
        <v>395</v>
      </c>
      <c r="V126" s="36" t="s">
        <v>396</v>
      </c>
    </row>
    <row r="127" s="55" customFormat="true" ht="30.75" hidden="false" customHeight="true" outlineLevel="0" collapsed="false">
      <c r="A127" s="24" t="n">
        <v>123</v>
      </c>
      <c r="B127" s="37" t="s">
        <v>536</v>
      </c>
      <c r="C127" s="37" t="s">
        <v>537</v>
      </c>
      <c r="D127" s="27" t="s">
        <v>538</v>
      </c>
      <c r="E127" s="46" t="n">
        <v>35057</v>
      </c>
      <c r="F127" s="38" t="s">
        <v>110</v>
      </c>
      <c r="G127" s="37" t="s">
        <v>37</v>
      </c>
      <c r="H127" s="38" t="s">
        <v>46</v>
      </c>
      <c r="I127" s="49" t="s">
        <v>256</v>
      </c>
      <c r="J127" s="49"/>
      <c r="K127" s="49"/>
      <c r="L127" s="49"/>
      <c r="M127" s="56"/>
      <c r="N127" s="56"/>
      <c r="O127" s="56" t="n">
        <v>2.17</v>
      </c>
      <c r="P127" s="42" t="s">
        <v>27</v>
      </c>
      <c r="Q127" s="43" t="s">
        <v>28</v>
      </c>
      <c r="R127" s="33" t="s">
        <v>539</v>
      </c>
      <c r="S127" s="34" t="s">
        <v>530</v>
      </c>
      <c r="T127" s="34" t="s">
        <v>531</v>
      </c>
      <c r="U127" s="35" t="s">
        <v>395</v>
      </c>
      <c r="V127" s="36" t="s">
        <v>396</v>
      </c>
    </row>
    <row r="128" s="55" customFormat="true" ht="30.75" hidden="false" customHeight="true" outlineLevel="0" collapsed="false">
      <c r="A128" s="24" t="n">
        <v>124</v>
      </c>
      <c r="B128" s="37" t="s">
        <v>540</v>
      </c>
      <c r="C128" s="37" t="s">
        <v>541</v>
      </c>
      <c r="D128" s="27" t="s">
        <v>542</v>
      </c>
      <c r="E128" s="46" t="n">
        <v>35653</v>
      </c>
      <c r="F128" s="38" t="s">
        <v>110</v>
      </c>
      <c r="G128" s="37" t="s">
        <v>37</v>
      </c>
      <c r="H128" s="38"/>
      <c r="I128" s="49" t="s">
        <v>256</v>
      </c>
      <c r="J128" s="49"/>
      <c r="K128" s="49"/>
      <c r="L128" s="49"/>
      <c r="M128" s="56"/>
      <c r="N128" s="56"/>
      <c r="O128" s="56" t="n">
        <v>2.11</v>
      </c>
      <c r="P128" s="42" t="s">
        <v>27</v>
      </c>
      <c r="Q128" s="43" t="s">
        <v>28</v>
      </c>
      <c r="R128" s="33" t="s">
        <v>543</v>
      </c>
      <c r="S128" s="34" t="s">
        <v>530</v>
      </c>
      <c r="T128" s="34" t="s">
        <v>531</v>
      </c>
      <c r="U128" s="35" t="s">
        <v>395</v>
      </c>
      <c r="V128" s="36" t="s">
        <v>396</v>
      </c>
    </row>
    <row r="129" s="55" customFormat="true" ht="30.75" hidden="false" customHeight="true" outlineLevel="0" collapsed="false">
      <c r="A129" s="24" t="n">
        <v>125</v>
      </c>
      <c r="B129" s="37" t="s">
        <v>544</v>
      </c>
      <c r="C129" s="37" t="s">
        <v>545</v>
      </c>
      <c r="D129" s="27" t="s">
        <v>546</v>
      </c>
      <c r="E129" s="46" t="n">
        <v>35491</v>
      </c>
      <c r="F129" s="38" t="s">
        <v>110</v>
      </c>
      <c r="G129" s="37" t="s">
        <v>111</v>
      </c>
      <c r="H129" s="38" t="s">
        <v>38</v>
      </c>
      <c r="I129" s="49" t="s">
        <v>256</v>
      </c>
      <c r="J129" s="49"/>
      <c r="K129" s="49"/>
      <c r="L129" s="49"/>
      <c r="M129" s="56"/>
      <c r="N129" s="56"/>
      <c r="O129" s="56" t="n">
        <v>2.09</v>
      </c>
      <c r="P129" s="42" t="s">
        <v>27</v>
      </c>
      <c r="Q129" s="43" t="s">
        <v>28</v>
      </c>
      <c r="R129" s="33" t="s">
        <v>547</v>
      </c>
      <c r="S129" s="34" t="s">
        <v>530</v>
      </c>
      <c r="T129" s="34" t="s">
        <v>531</v>
      </c>
      <c r="U129" s="35" t="s">
        <v>395</v>
      </c>
      <c r="V129" s="36" t="s">
        <v>396</v>
      </c>
    </row>
    <row r="130" s="62" customFormat="true" ht="30.75" hidden="false" customHeight="true" outlineLevel="0" collapsed="false">
      <c r="A130" s="24" t="n">
        <v>126</v>
      </c>
      <c r="B130" s="57" t="s">
        <v>548</v>
      </c>
      <c r="C130" s="37" t="s">
        <v>549</v>
      </c>
      <c r="D130" s="27" t="str">
        <f aca="false">TEXT(E130,"dd/mm/yyyy")</f>
        <v>24/04/1991</v>
      </c>
      <c r="E130" s="46" t="n">
        <v>33352</v>
      </c>
      <c r="F130" s="38" t="s">
        <v>147</v>
      </c>
      <c r="G130" s="49" t="s">
        <v>550</v>
      </c>
      <c r="H130" s="52" t="s">
        <v>38</v>
      </c>
      <c r="I130" s="53" t="s">
        <v>401</v>
      </c>
      <c r="J130" s="58" t="n">
        <v>7.5</v>
      </c>
      <c r="K130" s="58" t="n">
        <v>7.6</v>
      </c>
      <c r="L130" s="58" t="n">
        <v>9.5</v>
      </c>
      <c r="M130" s="59"/>
      <c r="N130" s="58" t="n">
        <v>7.9</v>
      </c>
      <c r="O130" s="58"/>
      <c r="P130" s="60" t="s">
        <v>84</v>
      </c>
      <c r="Q130" s="60" t="s">
        <v>402</v>
      </c>
      <c r="R130" s="33" t="s">
        <v>551</v>
      </c>
      <c r="S130" s="34" t="s">
        <v>552</v>
      </c>
      <c r="T130" s="34" t="s">
        <v>553</v>
      </c>
      <c r="U130" s="35" t="s">
        <v>554</v>
      </c>
      <c r="V130" s="36" t="s">
        <v>555</v>
      </c>
      <c r="W130" s="61"/>
      <c r="X130" s="61"/>
    </row>
    <row r="131" s="62" customFormat="true" ht="30.75" hidden="false" customHeight="true" outlineLevel="0" collapsed="false">
      <c r="A131" s="24" t="n">
        <v>127</v>
      </c>
      <c r="B131" s="57" t="s">
        <v>556</v>
      </c>
      <c r="C131" s="37" t="s">
        <v>557</v>
      </c>
      <c r="D131" s="27" t="str">
        <f aca="false">TEXT(E131,"dd/mm/yyyy")</f>
        <v>01/04/1994</v>
      </c>
      <c r="E131" s="46" t="n">
        <v>34425</v>
      </c>
      <c r="F131" s="38" t="s">
        <v>147</v>
      </c>
      <c r="G131" s="49" t="s">
        <v>82</v>
      </c>
      <c r="H131" s="52" t="s">
        <v>38</v>
      </c>
      <c r="I131" s="53" t="s">
        <v>401</v>
      </c>
      <c r="J131" s="58" t="n">
        <v>8</v>
      </c>
      <c r="K131" s="58" t="n">
        <v>8</v>
      </c>
      <c r="L131" s="58" t="n">
        <v>9.5</v>
      </c>
      <c r="M131" s="59"/>
      <c r="N131" s="58" t="n">
        <v>7.4</v>
      </c>
      <c r="O131" s="58"/>
      <c r="P131" s="60" t="s">
        <v>84</v>
      </c>
      <c r="Q131" s="60" t="s">
        <v>402</v>
      </c>
      <c r="R131" s="33" t="s">
        <v>558</v>
      </c>
      <c r="S131" s="34" t="s">
        <v>552</v>
      </c>
      <c r="T131" s="34" t="s">
        <v>553</v>
      </c>
      <c r="U131" s="35" t="s">
        <v>554</v>
      </c>
      <c r="V131" s="36" t="s">
        <v>555</v>
      </c>
      <c r="W131" s="61"/>
      <c r="X131" s="61"/>
    </row>
    <row r="132" s="62" customFormat="true" ht="30.75" hidden="false" customHeight="true" outlineLevel="0" collapsed="false">
      <c r="A132" s="24" t="n">
        <v>128</v>
      </c>
      <c r="B132" s="57" t="s">
        <v>559</v>
      </c>
      <c r="C132" s="37" t="s">
        <v>560</v>
      </c>
      <c r="D132" s="27" t="str">
        <f aca="false">TEXT(E132,"dd/mm/yyyy")</f>
        <v>02/08/1991</v>
      </c>
      <c r="E132" s="46" t="n">
        <v>33452</v>
      </c>
      <c r="F132" s="38" t="s">
        <v>110</v>
      </c>
      <c r="G132" s="49" t="s">
        <v>280</v>
      </c>
      <c r="H132" s="52" t="s">
        <v>38</v>
      </c>
      <c r="I132" s="53" t="s">
        <v>401</v>
      </c>
      <c r="J132" s="58" t="n">
        <v>6.5</v>
      </c>
      <c r="K132" s="58" t="n">
        <v>7.8</v>
      </c>
      <c r="L132" s="58" t="n">
        <v>8.6</v>
      </c>
      <c r="M132" s="59"/>
      <c r="N132" s="58" t="n">
        <v>7.2</v>
      </c>
      <c r="O132" s="58"/>
      <c r="P132" s="60" t="s">
        <v>84</v>
      </c>
      <c r="Q132" s="60" t="s">
        <v>402</v>
      </c>
      <c r="R132" s="33" t="s">
        <v>561</v>
      </c>
      <c r="S132" s="34" t="s">
        <v>552</v>
      </c>
      <c r="T132" s="34" t="s">
        <v>553</v>
      </c>
      <c r="U132" s="35" t="s">
        <v>554</v>
      </c>
      <c r="V132" s="36" t="s">
        <v>555</v>
      </c>
      <c r="W132" s="61"/>
      <c r="X132" s="61"/>
    </row>
    <row r="133" s="62" customFormat="true" ht="30.75" hidden="false" customHeight="true" outlineLevel="0" collapsed="false">
      <c r="A133" s="24" t="n">
        <v>129</v>
      </c>
      <c r="B133" s="57" t="s">
        <v>562</v>
      </c>
      <c r="C133" s="37" t="s">
        <v>563</v>
      </c>
      <c r="D133" s="27" t="str">
        <f aca="false">TEXT(E133,"dd/mm/yyyy")</f>
        <v>28/02/1996</v>
      </c>
      <c r="E133" s="46" t="n">
        <v>35123</v>
      </c>
      <c r="F133" s="38" t="s">
        <v>110</v>
      </c>
      <c r="G133" s="49" t="s">
        <v>24</v>
      </c>
      <c r="H133" s="52" t="s">
        <v>38</v>
      </c>
      <c r="I133" s="53" t="s">
        <v>401</v>
      </c>
      <c r="J133" s="58" t="n">
        <v>7</v>
      </c>
      <c r="K133" s="58" t="n">
        <v>7.8</v>
      </c>
      <c r="L133" s="58" t="n">
        <v>10</v>
      </c>
      <c r="M133" s="59"/>
      <c r="N133" s="58" t="n">
        <v>7.5</v>
      </c>
      <c r="O133" s="58"/>
      <c r="P133" s="60" t="s">
        <v>84</v>
      </c>
      <c r="Q133" s="60" t="s">
        <v>402</v>
      </c>
      <c r="R133" s="33" t="s">
        <v>564</v>
      </c>
      <c r="S133" s="34" t="s">
        <v>552</v>
      </c>
      <c r="T133" s="34" t="s">
        <v>553</v>
      </c>
      <c r="U133" s="35" t="s">
        <v>554</v>
      </c>
      <c r="V133" s="36" t="s">
        <v>555</v>
      </c>
      <c r="W133" s="61"/>
      <c r="X133" s="61"/>
    </row>
    <row r="134" s="62" customFormat="true" ht="30.75" hidden="false" customHeight="true" outlineLevel="0" collapsed="false">
      <c r="A134" s="24" t="n">
        <v>130</v>
      </c>
      <c r="B134" s="57" t="s">
        <v>565</v>
      </c>
      <c r="C134" s="37" t="s">
        <v>566</v>
      </c>
      <c r="D134" s="27" t="str">
        <f aca="false">TEXT(E134,"dd/mm/yyyy")</f>
        <v>29/05/1997</v>
      </c>
      <c r="E134" s="46" t="n">
        <v>35579</v>
      </c>
      <c r="F134" s="38" t="s">
        <v>147</v>
      </c>
      <c r="G134" s="49" t="s">
        <v>168</v>
      </c>
      <c r="H134" s="52" t="s">
        <v>46</v>
      </c>
      <c r="I134" s="53" t="s">
        <v>401</v>
      </c>
      <c r="J134" s="58" t="n">
        <v>6.5</v>
      </c>
      <c r="K134" s="58" t="n">
        <v>8.9</v>
      </c>
      <c r="L134" s="58" t="n">
        <v>8.7</v>
      </c>
      <c r="M134" s="59"/>
      <c r="N134" s="58" t="n">
        <v>7.3</v>
      </c>
      <c r="O134" s="58"/>
      <c r="P134" s="60" t="s">
        <v>84</v>
      </c>
      <c r="Q134" s="60" t="s">
        <v>402</v>
      </c>
      <c r="R134" s="33" t="s">
        <v>567</v>
      </c>
      <c r="S134" s="34" t="s">
        <v>552</v>
      </c>
      <c r="T134" s="34" t="s">
        <v>553</v>
      </c>
      <c r="U134" s="35" t="s">
        <v>554</v>
      </c>
      <c r="V134" s="36" t="s">
        <v>555</v>
      </c>
      <c r="W134" s="61"/>
      <c r="X134" s="61"/>
    </row>
    <row r="135" s="62" customFormat="true" ht="30.75" hidden="false" customHeight="true" outlineLevel="0" collapsed="false">
      <c r="A135" s="24" t="n">
        <v>131</v>
      </c>
      <c r="B135" s="57" t="s">
        <v>568</v>
      </c>
      <c r="C135" s="37" t="s">
        <v>569</v>
      </c>
      <c r="D135" s="27" t="str">
        <f aca="false">TEXT(E135,"dd/mm/yyyy")</f>
        <v>21/05/1997</v>
      </c>
      <c r="E135" s="46" t="n">
        <v>35571</v>
      </c>
      <c r="F135" s="38" t="s">
        <v>147</v>
      </c>
      <c r="G135" s="49" t="s">
        <v>70</v>
      </c>
      <c r="H135" s="52" t="s">
        <v>38</v>
      </c>
      <c r="I135" s="53" t="s">
        <v>401</v>
      </c>
      <c r="J135" s="58" t="n">
        <v>7</v>
      </c>
      <c r="K135" s="58" t="n">
        <v>8.7</v>
      </c>
      <c r="L135" s="58" t="n">
        <v>9.7</v>
      </c>
      <c r="M135" s="59"/>
      <c r="N135" s="58" t="n">
        <v>7.1</v>
      </c>
      <c r="O135" s="58"/>
      <c r="P135" s="60" t="s">
        <v>84</v>
      </c>
      <c r="Q135" s="60" t="s">
        <v>402</v>
      </c>
      <c r="R135" s="33" t="s">
        <v>570</v>
      </c>
      <c r="S135" s="34" t="s">
        <v>552</v>
      </c>
      <c r="T135" s="34" t="s">
        <v>553</v>
      </c>
      <c r="U135" s="35" t="s">
        <v>554</v>
      </c>
      <c r="V135" s="36" t="s">
        <v>555</v>
      </c>
      <c r="W135" s="61"/>
      <c r="X135" s="61"/>
    </row>
    <row r="136" s="62" customFormat="true" ht="30.75" hidden="false" customHeight="true" outlineLevel="0" collapsed="false">
      <c r="A136" s="24" t="n">
        <v>132</v>
      </c>
      <c r="B136" s="57" t="s">
        <v>571</v>
      </c>
      <c r="C136" s="37" t="s">
        <v>572</v>
      </c>
      <c r="D136" s="27" t="str">
        <f aca="false">TEXT(E136,"dd/mm/yyyy")</f>
        <v>11/08/1992</v>
      </c>
      <c r="E136" s="46" t="n">
        <v>33827</v>
      </c>
      <c r="F136" s="38" t="s">
        <v>147</v>
      </c>
      <c r="G136" s="49" t="s">
        <v>344</v>
      </c>
      <c r="H136" s="52" t="s">
        <v>83</v>
      </c>
      <c r="I136" s="53" t="s">
        <v>401</v>
      </c>
      <c r="J136" s="58" t="n">
        <v>7.5</v>
      </c>
      <c r="K136" s="58" t="n">
        <v>9.8</v>
      </c>
      <c r="L136" s="58" t="n">
        <v>9.6</v>
      </c>
      <c r="M136" s="59"/>
      <c r="N136" s="58" t="n">
        <v>8.6</v>
      </c>
      <c r="O136" s="58"/>
      <c r="P136" s="60" t="s">
        <v>317</v>
      </c>
      <c r="Q136" s="60" t="s">
        <v>402</v>
      </c>
      <c r="R136" s="33" t="s">
        <v>573</v>
      </c>
      <c r="S136" s="34" t="s">
        <v>552</v>
      </c>
      <c r="T136" s="34" t="s">
        <v>553</v>
      </c>
      <c r="U136" s="35" t="s">
        <v>554</v>
      </c>
      <c r="V136" s="36" t="s">
        <v>555</v>
      </c>
      <c r="W136" s="61"/>
      <c r="X136" s="61"/>
    </row>
    <row r="137" s="62" customFormat="true" ht="30.75" hidden="false" customHeight="true" outlineLevel="0" collapsed="false">
      <c r="A137" s="24" t="n">
        <v>133</v>
      </c>
      <c r="B137" s="57" t="s">
        <v>574</v>
      </c>
      <c r="C137" s="37" t="s">
        <v>575</v>
      </c>
      <c r="D137" s="27" t="str">
        <f aca="false">TEXT(E137,"dd/mm/yyyy")</f>
        <v>15/08/1994</v>
      </c>
      <c r="E137" s="46" t="n">
        <v>34561</v>
      </c>
      <c r="F137" s="38" t="s">
        <v>147</v>
      </c>
      <c r="G137" s="49" t="s">
        <v>168</v>
      </c>
      <c r="H137" s="52" t="s">
        <v>38</v>
      </c>
      <c r="I137" s="53" t="s">
        <v>401</v>
      </c>
      <c r="J137" s="58" t="n">
        <v>8</v>
      </c>
      <c r="K137" s="58" t="n">
        <v>9</v>
      </c>
      <c r="L137" s="58" t="n">
        <v>9.7</v>
      </c>
      <c r="M137" s="59"/>
      <c r="N137" s="58" t="n">
        <v>7.8</v>
      </c>
      <c r="O137" s="58"/>
      <c r="P137" s="60" t="s">
        <v>84</v>
      </c>
      <c r="Q137" s="60" t="s">
        <v>402</v>
      </c>
      <c r="R137" s="33" t="s">
        <v>576</v>
      </c>
      <c r="S137" s="34" t="s">
        <v>552</v>
      </c>
      <c r="T137" s="34" t="s">
        <v>553</v>
      </c>
      <c r="U137" s="35" t="s">
        <v>554</v>
      </c>
      <c r="V137" s="36" t="s">
        <v>555</v>
      </c>
      <c r="W137" s="61"/>
      <c r="X137" s="61"/>
    </row>
    <row r="138" s="62" customFormat="true" ht="30.75" hidden="false" customHeight="true" outlineLevel="0" collapsed="false">
      <c r="A138" s="24" t="n">
        <v>134</v>
      </c>
      <c r="B138" s="57" t="s">
        <v>577</v>
      </c>
      <c r="C138" s="37" t="s">
        <v>578</v>
      </c>
      <c r="D138" s="27" t="str">
        <f aca="false">TEXT(E138,"dd/mm/yyyy")</f>
        <v>22/08/1993</v>
      </c>
      <c r="E138" s="46" t="n">
        <v>34203</v>
      </c>
      <c r="F138" s="38" t="s">
        <v>147</v>
      </c>
      <c r="G138" s="49" t="s">
        <v>37</v>
      </c>
      <c r="H138" s="52" t="s">
        <v>46</v>
      </c>
      <c r="I138" s="53" t="s">
        <v>401</v>
      </c>
      <c r="J138" s="58" t="n">
        <v>8</v>
      </c>
      <c r="K138" s="58" t="n">
        <v>7.3</v>
      </c>
      <c r="L138" s="58" t="n">
        <v>8.5</v>
      </c>
      <c r="M138" s="59"/>
      <c r="N138" s="58" t="n">
        <v>7.1</v>
      </c>
      <c r="O138" s="58"/>
      <c r="P138" s="60" t="s">
        <v>84</v>
      </c>
      <c r="Q138" s="60" t="s">
        <v>402</v>
      </c>
      <c r="R138" s="33" t="s">
        <v>579</v>
      </c>
      <c r="S138" s="34" t="s">
        <v>552</v>
      </c>
      <c r="T138" s="34" t="s">
        <v>553</v>
      </c>
      <c r="U138" s="35" t="s">
        <v>554</v>
      </c>
      <c r="V138" s="36" t="s">
        <v>555</v>
      </c>
      <c r="W138" s="61"/>
      <c r="X138" s="61"/>
    </row>
    <row r="139" s="62" customFormat="true" ht="30.75" hidden="false" customHeight="true" outlineLevel="0" collapsed="false">
      <c r="A139" s="24" t="n">
        <v>135</v>
      </c>
      <c r="B139" s="57" t="s">
        <v>580</v>
      </c>
      <c r="C139" s="37" t="s">
        <v>581</v>
      </c>
      <c r="D139" s="27" t="str">
        <f aca="false">TEXT(E139,"dd/mm/yyyy")</f>
        <v>30/04/1996</v>
      </c>
      <c r="E139" s="46" t="n">
        <v>35185</v>
      </c>
      <c r="F139" s="38" t="s">
        <v>147</v>
      </c>
      <c r="G139" s="49" t="s">
        <v>154</v>
      </c>
      <c r="H139" s="52" t="s">
        <v>46</v>
      </c>
      <c r="I139" s="53" t="s">
        <v>401</v>
      </c>
      <c r="J139" s="58" t="n">
        <v>7</v>
      </c>
      <c r="K139" s="58" t="n">
        <v>8.2</v>
      </c>
      <c r="L139" s="58" t="n">
        <v>9.5</v>
      </c>
      <c r="M139" s="59"/>
      <c r="N139" s="58" t="n">
        <v>7.6</v>
      </c>
      <c r="O139" s="58"/>
      <c r="P139" s="60" t="s">
        <v>84</v>
      </c>
      <c r="Q139" s="60" t="s">
        <v>402</v>
      </c>
      <c r="R139" s="33" t="s">
        <v>582</v>
      </c>
      <c r="S139" s="34" t="s">
        <v>552</v>
      </c>
      <c r="T139" s="34" t="s">
        <v>553</v>
      </c>
      <c r="U139" s="35" t="s">
        <v>554</v>
      </c>
      <c r="V139" s="36" t="s">
        <v>555</v>
      </c>
      <c r="W139" s="61"/>
      <c r="X139" s="61"/>
    </row>
    <row r="140" s="62" customFormat="true" ht="30.75" hidden="false" customHeight="true" outlineLevel="0" collapsed="false">
      <c r="A140" s="24" t="n">
        <v>136</v>
      </c>
      <c r="B140" s="57" t="s">
        <v>583</v>
      </c>
      <c r="C140" s="37" t="s">
        <v>584</v>
      </c>
      <c r="D140" s="27" t="str">
        <f aca="false">TEXT(E140,"dd/mm/yyyy")</f>
        <v>13/10/1995</v>
      </c>
      <c r="E140" s="46" t="n">
        <v>34985</v>
      </c>
      <c r="F140" s="38" t="s">
        <v>147</v>
      </c>
      <c r="G140" s="49" t="s">
        <v>37</v>
      </c>
      <c r="H140" s="52" t="s">
        <v>38</v>
      </c>
      <c r="I140" s="53" t="s">
        <v>401</v>
      </c>
      <c r="J140" s="58" t="n">
        <v>6.5</v>
      </c>
      <c r="K140" s="58" t="n">
        <v>9</v>
      </c>
      <c r="L140" s="58" t="n">
        <v>9.5</v>
      </c>
      <c r="M140" s="59"/>
      <c r="N140" s="58" t="n">
        <v>7.2</v>
      </c>
      <c r="O140" s="58"/>
      <c r="P140" s="60" t="s">
        <v>84</v>
      </c>
      <c r="Q140" s="60" t="s">
        <v>402</v>
      </c>
      <c r="R140" s="33" t="s">
        <v>585</v>
      </c>
      <c r="S140" s="34" t="s">
        <v>552</v>
      </c>
      <c r="T140" s="34" t="s">
        <v>553</v>
      </c>
      <c r="U140" s="35" t="s">
        <v>554</v>
      </c>
      <c r="V140" s="36" t="s">
        <v>555</v>
      </c>
      <c r="W140" s="61"/>
      <c r="X140" s="61"/>
    </row>
    <row r="141" s="62" customFormat="true" ht="30.75" hidden="false" customHeight="true" outlineLevel="0" collapsed="false">
      <c r="A141" s="24" t="n">
        <v>137</v>
      </c>
      <c r="B141" s="57" t="s">
        <v>586</v>
      </c>
      <c r="C141" s="37" t="s">
        <v>587</v>
      </c>
      <c r="D141" s="27" t="str">
        <f aca="false">TEXT(E141,"dd/mm/yyyy")</f>
        <v>25/12/1993</v>
      </c>
      <c r="E141" s="46" t="n">
        <v>34328</v>
      </c>
      <c r="F141" s="38" t="s">
        <v>110</v>
      </c>
      <c r="G141" s="49" t="s">
        <v>226</v>
      </c>
      <c r="H141" s="52" t="s">
        <v>38</v>
      </c>
      <c r="I141" s="53" t="s">
        <v>401</v>
      </c>
      <c r="J141" s="58" t="n">
        <v>7</v>
      </c>
      <c r="K141" s="58" t="n">
        <v>7.4</v>
      </c>
      <c r="L141" s="58" t="n">
        <v>9</v>
      </c>
      <c r="M141" s="59"/>
      <c r="N141" s="58" t="n">
        <v>7.3</v>
      </c>
      <c r="O141" s="58"/>
      <c r="P141" s="60" t="s">
        <v>84</v>
      </c>
      <c r="Q141" s="60" t="s">
        <v>402</v>
      </c>
      <c r="R141" s="33" t="s">
        <v>588</v>
      </c>
      <c r="S141" s="34" t="s">
        <v>552</v>
      </c>
      <c r="T141" s="34" t="s">
        <v>553</v>
      </c>
      <c r="U141" s="35" t="s">
        <v>554</v>
      </c>
      <c r="V141" s="36" t="s">
        <v>555</v>
      </c>
      <c r="W141" s="61"/>
      <c r="X141" s="61"/>
    </row>
    <row r="142" s="62" customFormat="true" ht="30.75" hidden="false" customHeight="true" outlineLevel="0" collapsed="false">
      <c r="A142" s="24" t="n">
        <v>138</v>
      </c>
      <c r="B142" s="57" t="s">
        <v>589</v>
      </c>
      <c r="C142" s="37" t="s">
        <v>590</v>
      </c>
      <c r="D142" s="27" t="str">
        <f aca="false">TEXT(E142,"dd/mm/yyyy")</f>
        <v>09/01/1997</v>
      </c>
      <c r="E142" s="46" t="n">
        <v>35439</v>
      </c>
      <c r="F142" s="38" t="s">
        <v>147</v>
      </c>
      <c r="G142" s="49" t="s">
        <v>168</v>
      </c>
      <c r="H142" s="52" t="s">
        <v>38</v>
      </c>
      <c r="I142" s="53" t="s">
        <v>401</v>
      </c>
      <c r="J142" s="58" t="n">
        <v>8</v>
      </c>
      <c r="K142" s="58" t="n">
        <v>7.1</v>
      </c>
      <c r="L142" s="58" t="n">
        <v>9.5</v>
      </c>
      <c r="M142" s="59"/>
      <c r="N142" s="58" t="n">
        <v>7.5</v>
      </c>
      <c r="O142" s="58"/>
      <c r="P142" s="60" t="s">
        <v>84</v>
      </c>
      <c r="Q142" s="60" t="s">
        <v>402</v>
      </c>
      <c r="R142" s="33" t="s">
        <v>591</v>
      </c>
      <c r="S142" s="34" t="s">
        <v>552</v>
      </c>
      <c r="T142" s="34" t="s">
        <v>553</v>
      </c>
      <c r="U142" s="35" t="s">
        <v>554</v>
      </c>
      <c r="V142" s="36" t="s">
        <v>555</v>
      </c>
      <c r="W142" s="61"/>
      <c r="X142" s="61"/>
    </row>
    <row r="143" s="62" customFormat="true" ht="30.75" hidden="false" customHeight="true" outlineLevel="0" collapsed="false">
      <c r="A143" s="24" t="n">
        <v>139</v>
      </c>
      <c r="B143" s="57" t="s">
        <v>592</v>
      </c>
      <c r="C143" s="37" t="s">
        <v>593</v>
      </c>
      <c r="D143" s="27" t="str">
        <f aca="false">TEXT(E143,"dd/mm/yyyy")</f>
        <v>01/06/1997</v>
      </c>
      <c r="E143" s="46" t="n">
        <v>35582</v>
      </c>
      <c r="F143" s="38" t="s">
        <v>147</v>
      </c>
      <c r="G143" s="49" t="s">
        <v>82</v>
      </c>
      <c r="H143" s="52" t="s">
        <v>38</v>
      </c>
      <c r="I143" s="53" t="s">
        <v>401</v>
      </c>
      <c r="J143" s="58" t="n">
        <v>8</v>
      </c>
      <c r="K143" s="58" t="n">
        <v>7.5</v>
      </c>
      <c r="L143" s="58" t="n">
        <v>9.8</v>
      </c>
      <c r="M143" s="59"/>
      <c r="N143" s="58" t="n">
        <v>7.3</v>
      </c>
      <c r="O143" s="58"/>
      <c r="P143" s="60" t="s">
        <v>84</v>
      </c>
      <c r="Q143" s="60" t="s">
        <v>402</v>
      </c>
      <c r="R143" s="33" t="s">
        <v>594</v>
      </c>
      <c r="S143" s="34" t="s">
        <v>552</v>
      </c>
      <c r="T143" s="34" t="s">
        <v>553</v>
      </c>
      <c r="U143" s="35" t="s">
        <v>554</v>
      </c>
      <c r="V143" s="36" t="s">
        <v>555</v>
      </c>
      <c r="W143" s="61"/>
      <c r="X143" s="61"/>
    </row>
    <row r="144" s="62" customFormat="true" ht="30.75" hidden="false" customHeight="true" outlineLevel="0" collapsed="false">
      <c r="A144" s="24" t="n">
        <v>140</v>
      </c>
      <c r="B144" s="57" t="s">
        <v>595</v>
      </c>
      <c r="C144" s="37" t="s">
        <v>596</v>
      </c>
      <c r="D144" s="27" t="str">
        <f aca="false">TEXT(E144,"dd/mm/yyyy")</f>
        <v>13/05/1995</v>
      </c>
      <c r="E144" s="46" t="n">
        <v>34832</v>
      </c>
      <c r="F144" s="38" t="s">
        <v>147</v>
      </c>
      <c r="G144" s="49" t="s">
        <v>597</v>
      </c>
      <c r="H144" s="52" t="s">
        <v>38</v>
      </c>
      <c r="I144" s="53" t="s">
        <v>401</v>
      </c>
      <c r="J144" s="58" t="n">
        <v>8</v>
      </c>
      <c r="K144" s="58" t="n">
        <v>8.4</v>
      </c>
      <c r="L144" s="58" t="n">
        <v>9.6</v>
      </c>
      <c r="M144" s="59"/>
      <c r="N144" s="58" t="n">
        <v>7.1</v>
      </c>
      <c r="O144" s="58"/>
      <c r="P144" s="60" t="s">
        <v>84</v>
      </c>
      <c r="Q144" s="60" t="s">
        <v>402</v>
      </c>
      <c r="R144" s="33" t="s">
        <v>598</v>
      </c>
      <c r="S144" s="34" t="s">
        <v>552</v>
      </c>
      <c r="T144" s="34" t="s">
        <v>553</v>
      </c>
      <c r="U144" s="35" t="s">
        <v>554</v>
      </c>
      <c r="V144" s="36" t="s">
        <v>555</v>
      </c>
      <c r="W144" s="61"/>
      <c r="X144" s="61"/>
    </row>
    <row r="145" s="62" customFormat="true" ht="30.75" hidden="false" customHeight="true" outlineLevel="0" collapsed="false">
      <c r="A145" s="24" t="n">
        <v>141</v>
      </c>
      <c r="B145" s="57" t="s">
        <v>599</v>
      </c>
      <c r="C145" s="37" t="s">
        <v>600</v>
      </c>
      <c r="D145" s="27" t="str">
        <f aca="false">TEXT(E145,"dd/mm/yyyy")</f>
        <v>27/02/1997</v>
      </c>
      <c r="E145" s="46" t="n">
        <v>35488</v>
      </c>
      <c r="F145" s="38" t="s">
        <v>147</v>
      </c>
      <c r="G145" s="49" t="s">
        <v>465</v>
      </c>
      <c r="H145" s="52" t="s">
        <v>601</v>
      </c>
      <c r="I145" s="53" t="s">
        <v>401</v>
      </c>
      <c r="J145" s="58" t="n">
        <v>6.5</v>
      </c>
      <c r="K145" s="58" t="n">
        <v>9</v>
      </c>
      <c r="L145" s="58" t="n">
        <v>9.5</v>
      </c>
      <c r="M145" s="59"/>
      <c r="N145" s="58" t="n">
        <v>7.2</v>
      </c>
      <c r="O145" s="58"/>
      <c r="P145" s="60" t="s">
        <v>84</v>
      </c>
      <c r="Q145" s="60" t="s">
        <v>402</v>
      </c>
      <c r="R145" s="33" t="s">
        <v>602</v>
      </c>
      <c r="S145" s="34" t="s">
        <v>552</v>
      </c>
      <c r="T145" s="34" t="s">
        <v>553</v>
      </c>
      <c r="U145" s="35" t="s">
        <v>554</v>
      </c>
      <c r="V145" s="36" t="s">
        <v>555</v>
      </c>
      <c r="W145" s="61"/>
      <c r="X145" s="61"/>
    </row>
    <row r="146" s="62" customFormat="true" ht="30.75" hidden="false" customHeight="true" outlineLevel="0" collapsed="false">
      <c r="A146" s="24" t="n">
        <v>142</v>
      </c>
      <c r="B146" s="57" t="s">
        <v>603</v>
      </c>
      <c r="C146" s="37" t="s">
        <v>604</v>
      </c>
      <c r="D146" s="27" t="str">
        <f aca="false">TEXT(E146,"dd/mm/yyyy")</f>
        <v>18/09/1996</v>
      </c>
      <c r="E146" s="46" t="n">
        <v>35326</v>
      </c>
      <c r="F146" s="38" t="s">
        <v>147</v>
      </c>
      <c r="G146" s="49" t="s">
        <v>605</v>
      </c>
      <c r="H146" s="52" t="s">
        <v>38</v>
      </c>
      <c r="I146" s="53" t="s">
        <v>401</v>
      </c>
      <c r="J146" s="58" t="n">
        <v>8</v>
      </c>
      <c r="K146" s="58" t="n">
        <v>9.6</v>
      </c>
      <c r="L146" s="58" t="n">
        <v>9.8</v>
      </c>
      <c r="M146" s="59"/>
      <c r="N146" s="58" t="n">
        <v>7.7</v>
      </c>
      <c r="O146" s="58"/>
      <c r="P146" s="60" t="s">
        <v>84</v>
      </c>
      <c r="Q146" s="60" t="s">
        <v>402</v>
      </c>
      <c r="R146" s="33" t="s">
        <v>606</v>
      </c>
      <c r="S146" s="34" t="s">
        <v>552</v>
      </c>
      <c r="T146" s="34" t="s">
        <v>553</v>
      </c>
      <c r="U146" s="35" t="s">
        <v>554</v>
      </c>
      <c r="V146" s="36" t="s">
        <v>555</v>
      </c>
      <c r="W146" s="61"/>
      <c r="X146" s="61"/>
    </row>
    <row r="147" s="62" customFormat="true" ht="30.75" hidden="false" customHeight="true" outlineLevel="0" collapsed="false">
      <c r="A147" s="24" t="n">
        <v>143</v>
      </c>
      <c r="B147" s="57" t="s">
        <v>607</v>
      </c>
      <c r="C147" s="37" t="s">
        <v>608</v>
      </c>
      <c r="D147" s="27" t="str">
        <f aca="false">TEXT(E147,"dd/mm/yyyy")</f>
        <v>20/04/1994</v>
      </c>
      <c r="E147" s="46" t="n">
        <v>34444</v>
      </c>
      <c r="F147" s="38" t="s">
        <v>147</v>
      </c>
      <c r="G147" s="49" t="s">
        <v>111</v>
      </c>
      <c r="H147" s="52" t="s">
        <v>38</v>
      </c>
      <c r="I147" s="53" t="s">
        <v>401</v>
      </c>
      <c r="J147" s="58" t="n">
        <v>7.5</v>
      </c>
      <c r="K147" s="58" t="n">
        <v>9</v>
      </c>
      <c r="L147" s="58" t="n">
        <v>9.7</v>
      </c>
      <c r="M147" s="59"/>
      <c r="N147" s="58" t="n">
        <v>7.4</v>
      </c>
      <c r="O147" s="58"/>
      <c r="P147" s="60" t="s">
        <v>84</v>
      </c>
      <c r="Q147" s="60" t="s">
        <v>402</v>
      </c>
      <c r="R147" s="33" t="s">
        <v>609</v>
      </c>
      <c r="S147" s="34" t="s">
        <v>552</v>
      </c>
      <c r="T147" s="34" t="s">
        <v>553</v>
      </c>
      <c r="U147" s="35" t="s">
        <v>554</v>
      </c>
      <c r="V147" s="36" t="s">
        <v>555</v>
      </c>
      <c r="W147" s="61"/>
      <c r="X147" s="61"/>
    </row>
    <row r="148" s="62" customFormat="true" ht="30.75" hidden="false" customHeight="true" outlineLevel="0" collapsed="false">
      <c r="A148" s="24" t="n">
        <v>144</v>
      </c>
      <c r="B148" s="57" t="s">
        <v>610</v>
      </c>
      <c r="C148" s="37" t="s">
        <v>611</v>
      </c>
      <c r="D148" s="27" t="str">
        <f aca="false">TEXT(E148,"dd/mm/yyyy")</f>
        <v>23/07/1996</v>
      </c>
      <c r="E148" s="46" t="n">
        <v>35269</v>
      </c>
      <c r="F148" s="38" t="s">
        <v>147</v>
      </c>
      <c r="G148" s="49" t="s">
        <v>37</v>
      </c>
      <c r="H148" s="52" t="s">
        <v>38</v>
      </c>
      <c r="I148" s="53" t="s">
        <v>401</v>
      </c>
      <c r="J148" s="58" t="n">
        <v>6</v>
      </c>
      <c r="K148" s="58" t="n">
        <v>9.6</v>
      </c>
      <c r="L148" s="58" t="n">
        <v>9.5</v>
      </c>
      <c r="M148" s="59"/>
      <c r="N148" s="58" t="n">
        <v>8.6</v>
      </c>
      <c r="O148" s="58"/>
      <c r="P148" s="60" t="s">
        <v>317</v>
      </c>
      <c r="Q148" s="60" t="s">
        <v>402</v>
      </c>
      <c r="R148" s="33" t="s">
        <v>612</v>
      </c>
      <c r="S148" s="34" t="s">
        <v>552</v>
      </c>
      <c r="T148" s="34" t="s">
        <v>553</v>
      </c>
      <c r="U148" s="35" t="s">
        <v>554</v>
      </c>
      <c r="V148" s="36" t="s">
        <v>555</v>
      </c>
      <c r="W148" s="61"/>
      <c r="X148" s="61"/>
    </row>
    <row r="149" s="62" customFormat="true" ht="30.75" hidden="false" customHeight="true" outlineLevel="0" collapsed="false">
      <c r="A149" s="24" t="n">
        <v>145</v>
      </c>
      <c r="B149" s="57" t="s">
        <v>613</v>
      </c>
      <c r="C149" s="37" t="s">
        <v>614</v>
      </c>
      <c r="D149" s="27" t="str">
        <f aca="false">TEXT(E149,"dd/mm/yyyy")</f>
        <v>21/08/1995</v>
      </c>
      <c r="E149" s="46" t="n">
        <v>34932</v>
      </c>
      <c r="F149" s="38" t="s">
        <v>147</v>
      </c>
      <c r="G149" s="49" t="s">
        <v>344</v>
      </c>
      <c r="H149" s="52" t="s">
        <v>38</v>
      </c>
      <c r="I149" s="53" t="s">
        <v>401</v>
      </c>
      <c r="J149" s="58" t="n">
        <v>7.5</v>
      </c>
      <c r="K149" s="58" t="n">
        <v>9.8</v>
      </c>
      <c r="L149" s="58" t="n">
        <v>9</v>
      </c>
      <c r="M149" s="59"/>
      <c r="N149" s="58" t="n">
        <v>8.1</v>
      </c>
      <c r="O149" s="58"/>
      <c r="P149" s="60" t="s">
        <v>317</v>
      </c>
      <c r="Q149" s="60" t="s">
        <v>402</v>
      </c>
      <c r="R149" s="33" t="s">
        <v>615</v>
      </c>
      <c r="S149" s="34" t="s">
        <v>552</v>
      </c>
      <c r="T149" s="34" t="s">
        <v>553</v>
      </c>
      <c r="U149" s="35" t="s">
        <v>554</v>
      </c>
      <c r="V149" s="36" t="s">
        <v>555</v>
      </c>
      <c r="W149" s="61"/>
      <c r="X149" s="61"/>
    </row>
    <row r="150" s="62" customFormat="true" ht="30.75" hidden="false" customHeight="true" outlineLevel="0" collapsed="false">
      <c r="A150" s="24" t="n">
        <v>146</v>
      </c>
      <c r="B150" s="57" t="s">
        <v>616</v>
      </c>
      <c r="C150" s="37" t="s">
        <v>617</v>
      </c>
      <c r="D150" s="27" t="str">
        <f aca="false">TEXT(E150,"dd/mm/yyyy")</f>
        <v>11/03/1996</v>
      </c>
      <c r="E150" s="46" t="n">
        <v>35135</v>
      </c>
      <c r="F150" s="38" t="s">
        <v>147</v>
      </c>
      <c r="G150" s="49" t="s">
        <v>344</v>
      </c>
      <c r="H150" s="52" t="s">
        <v>255</v>
      </c>
      <c r="I150" s="53" t="s">
        <v>401</v>
      </c>
      <c r="J150" s="58" t="n">
        <v>7</v>
      </c>
      <c r="K150" s="58" t="n">
        <v>7.3</v>
      </c>
      <c r="L150" s="58" t="n">
        <v>9.1</v>
      </c>
      <c r="M150" s="59"/>
      <c r="N150" s="58" t="n">
        <v>6.9</v>
      </c>
      <c r="O150" s="58"/>
      <c r="P150" s="60" t="s">
        <v>54</v>
      </c>
      <c r="Q150" s="60" t="s">
        <v>402</v>
      </c>
      <c r="R150" s="33" t="s">
        <v>618</v>
      </c>
      <c r="S150" s="34" t="s">
        <v>552</v>
      </c>
      <c r="T150" s="34" t="s">
        <v>553</v>
      </c>
      <c r="U150" s="35" t="s">
        <v>554</v>
      </c>
      <c r="V150" s="36" t="s">
        <v>555</v>
      </c>
      <c r="W150" s="61"/>
      <c r="X150" s="61"/>
    </row>
    <row r="151" s="62" customFormat="true" ht="30.75" hidden="false" customHeight="true" outlineLevel="0" collapsed="false">
      <c r="A151" s="24" t="n">
        <v>147</v>
      </c>
      <c r="B151" s="57" t="s">
        <v>619</v>
      </c>
      <c r="C151" s="37" t="s">
        <v>620</v>
      </c>
      <c r="D151" s="27" t="str">
        <f aca="false">TEXT(E151,"dd/mm/yyyy")</f>
        <v>02/12/1994</v>
      </c>
      <c r="E151" s="46" t="n">
        <v>34670</v>
      </c>
      <c r="F151" s="38" t="s">
        <v>147</v>
      </c>
      <c r="G151" s="49" t="s">
        <v>99</v>
      </c>
      <c r="H151" s="52" t="s">
        <v>38</v>
      </c>
      <c r="I151" s="53" t="s">
        <v>401</v>
      </c>
      <c r="J151" s="58" t="n">
        <v>6.5</v>
      </c>
      <c r="K151" s="58" t="n">
        <v>8.8</v>
      </c>
      <c r="L151" s="58" t="n">
        <v>9.7</v>
      </c>
      <c r="M151" s="59"/>
      <c r="N151" s="58" t="n">
        <v>8.3</v>
      </c>
      <c r="O151" s="58"/>
      <c r="P151" s="60" t="s">
        <v>317</v>
      </c>
      <c r="Q151" s="60" t="s">
        <v>402</v>
      </c>
      <c r="R151" s="33" t="s">
        <v>621</v>
      </c>
      <c r="S151" s="34" t="s">
        <v>552</v>
      </c>
      <c r="T151" s="34" t="s">
        <v>553</v>
      </c>
      <c r="U151" s="35" t="s">
        <v>554</v>
      </c>
      <c r="V151" s="36" t="s">
        <v>555</v>
      </c>
      <c r="W151" s="61"/>
      <c r="X151" s="61"/>
    </row>
    <row r="152" s="62" customFormat="true" ht="30.75" hidden="false" customHeight="true" outlineLevel="0" collapsed="false">
      <c r="A152" s="24" t="n">
        <v>148</v>
      </c>
      <c r="B152" s="57" t="s">
        <v>622</v>
      </c>
      <c r="C152" s="37" t="s">
        <v>623</v>
      </c>
      <c r="D152" s="27" t="str">
        <f aca="false">TEXT(E152,"dd/mm/yyyy")</f>
        <v>23/08/1995</v>
      </c>
      <c r="E152" s="46" t="n">
        <v>34934</v>
      </c>
      <c r="F152" s="38" t="s">
        <v>147</v>
      </c>
      <c r="G152" s="49" t="s">
        <v>123</v>
      </c>
      <c r="H152" s="52" t="s">
        <v>46</v>
      </c>
      <c r="I152" s="53" t="s">
        <v>401</v>
      </c>
      <c r="J152" s="58" t="n">
        <v>6.5</v>
      </c>
      <c r="K152" s="58" t="n">
        <v>7.2</v>
      </c>
      <c r="L152" s="58" t="n">
        <v>9</v>
      </c>
      <c r="M152" s="59"/>
      <c r="N152" s="58" t="n">
        <v>6.9</v>
      </c>
      <c r="O152" s="58"/>
      <c r="P152" s="60" t="s">
        <v>54</v>
      </c>
      <c r="Q152" s="60" t="s">
        <v>402</v>
      </c>
      <c r="R152" s="33" t="s">
        <v>624</v>
      </c>
      <c r="S152" s="34" t="s">
        <v>552</v>
      </c>
      <c r="T152" s="34" t="s">
        <v>553</v>
      </c>
      <c r="U152" s="35" t="s">
        <v>554</v>
      </c>
      <c r="V152" s="36" t="s">
        <v>555</v>
      </c>
      <c r="W152" s="61"/>
      <c r="X152" s="61"/>
    </row>
    <row r="153" s="62" customFormat="true" ht="30.75" hidden="false" customHeight="true" outlineLevel="0" collapsed="false">
      <c r="A153" s="24" t="n">
        <v>149</v>
      </c>
      <c r="B153" s="57" t="s">
        <v>625</v>
      </c>
      <c r="C153" s="37" t="s">
        <v>626</v>
      </c>
      <c r="D153" s="27" t="str">
        <f aca="false">TEXT(E153,"dd/mm/yyyy")</f>
        <v>28/04/1997</v>
      </c>
      <c r="E153" s="46" t="n">
        <v>35548</v>
      </c>
      <c r="F153" s="38" t="s">
        <v>147</v>
      </c>
      <c r="G153" s="49" t="s">
        <v>168</v>
      </c>
      <c r="H153" s="52" t="s">
        <v>185</v>
      </c>
      <c r="I153" s="53" t="s">
        <v>401</v>
      </c>
      <c r="J153" s="58" t="n">
        <v>7</v>
      </c>
      <c r="K153" s="58" t="n">
        <v>7.9</v>
      </c>
      <c r="L153" s="58" t="n">
        <v>9.8</v>
      </c>
      <c r="M153" s="59"/>
      <c r="N153" s="58" t="n">
        <v>7.2</v>
      </c>
      <c r="O153" s="58"/>
      <c r="P153" s="60" t="s">
        <v>84</v>
      </c>
      <c r="Q153" s="60" t="s">
        <v>402</v>
      </c>
      <c r="R153" s="33" t="s">
        <v>627</v>
      </c>
      <c r="S153" s="34" t="s">
        <v>552</v>
      </c>
      <c r="T153" s="34" t="s">
        <v>553</v>
      </c>
      <c r="U153" s="35" t="s">
        <v>554</v>
      </c>
      <c r="V153" s="36" t="s">
        <v>555</v>
      </c>
      <c r="W153" s="61"/>
      <c r="X153" s="61"/>
    </row>
    <row r="154" s="62" customFormat="true" ht="30.75" hidden="false" customHeight="true" outlineLevel="0" collapsed="false">
      <c r="A154" s="24" t="n">
        <v>150</v>
      </c>
      <c r="B154" s="57" t="s">
        <v>628</v>
      </c>
      <c r="C154" s="37" t="s">
        <v>629</v>
      </c>
      <c r="D154" s="27" t="str">
        <f aca="false">TEXT(E154,"dd/mm/yyyy")</f>
        <v>30/05/1994</v>
      </c>
      <c r="E154" s="46" t="n">
        <v>34484</v>
      </c>
      <c r="F154" s="38" t="s">
        <v>110</v>
      </c>
      <c r="G154" s="49" t="s">
        <v>99</v>
      </c>
      <c r="H154" s="52" t="s">
        <v>38</v>
      </c>
      <c r="I154" s="53" t="s">
        <v>401</v>
      </c>
      <c r="J154" s="58" t="n">
        <v>7</v>
      </c>
      <c r="K154" s="58" t="n">
        <v>9</v>
      </c>
      <c r="L154" s="58" t="n">
        <v>9</v>
      </c>
      <c r="M154" s="59"/>
      <c r="N154" s="58" t="n">
        <v>7.6</v>
      </c>
      <c r="O154" s="58"/>
      <c r="P154" s="60" t="s">
        <v>84</v>
      </c>
      <c r="Q154" s="60" t="s">
        <v>402</v>
      </c>
      <c r="R154" s="33" t="s">
        <v>630</v>
      </c>
      <c r="S154" s="34" t="s">
        <v>552</v>
      </c>
      <c r="T154" s="34" t="s">
        <v>553</v>
      </c>
      <c r="U154" s="35" t="s">
        <v>554</v>
      </c>
      <c r="V154" s="36" t="s">
        <v>555</v>
      </c>
      <c r="W154" s="61"/>
      <c r="X154" s="61"/>
    </row>
    <row r="155" s="62" customFormat="true" ht="30.75" hidden="false" customHeight="true" outlineLevel="0" collapsed="false">
      <c r="A155" s="24" t="n">
        <v>151</v>
      </c>
      <c r="B155" s="57" t="s">
        <v>631</v>
      </c>
      <c r="C155" s="37" t="s">
        <v>632</v>
      </c>
      <c r="D155" s="27" t="str">
        <f aca="false">TEXT(E155,"dd/mm/yyyy")</f>
        <v>04/08/1996</v>
      </c>
      <c r="E155" s="46" t="n">
        <v>35281</v>
      </c>
      <c r="F155" s="38" t="s">
        <v>147</v>
      </c>
      <c r="G155" s="49" t="s">
        <v>99</v>
      </c>
      <c r="H155" s="52" t="s">
        <v>38</v>
      </c>
      <c r="I155" s="53" t="s">
        <v>401</v>
      </c>
      <c r="J155" s="58" t="n">
        <v>7.5</v>
      </c>
      <c r="K155" s="58" t="n">
        <v>9.8</v>
      </c>
      <c r="L155" s="58" t="n">
        <v>9.8</v>
      </c>
      <c r="M155" s="59"/>
      <c r="N155" s="58" t="n">
        <v>7.6</v>
      </c>
      <c r="O155" s="58"/>
      <c r="P155" s="60" t="s">
        <v>84</v>
      </c>
      <c r="Q155" s="60" t="s">
        <v>402</v>
      </c>
      <c r="R155" s="33" t="s">
        <v>633</v>
      </c>
      <c r="S155" s="34" t="s">
        <v>552</v>
      </c>
      <c r="T155" s="34" t="s">
        <v>553</v>
      </c>
      <c r="U155" s="35" t="s">
        <v>554</v>
      </c>
      <c r="V155" s="36" t="s">
        <v>555</v>
      </c>
      <c r="W155" s="61"/>
      <c r="X155" s="61"/>
    </row>
    <row r="156" s="62" customFormat="true" ht="30.75" hidden="false" customHeight="true" outlineLevel="0" collapsed="false">
      <c r="A156" s="24" t="n">
        <v>152</v>
      </c>
      <c r="B156" s="57" t="s">
        <v>634</v>
      </c>
      <c r="C156" s="37" t="s">
        <v>635</v>
      </c>
      <c r="D156" s="27" t="str">
        <f aca="false">TEXT(E156,"dd/mm/yyyy")</f>
        <v>15/10/1992</v>
      </c>
      <c r="E156" s="46" t="n">
        <v>33892</v>
      </c>
      <c r="F156" s="38" t="s">
        <v>147</v>
      </c>
      <c r="G156" s="49" t="s">
        <v>168</v>
      </c>
      <c r="H156" s="52" t="s">
        <v>38</v>
      </c>
      <c r="I156" s="53" t="s">
        <v>401</v>
      </c>
      <c r="J156" s="58" t="n">
        <v>7.5</v>
      </c>
      <c r="K156" s="58" t="n">
        <v>9.7</v>
      </c>
      <c r="L156" s="58" t="n">
        <v>9.5</v>
      </c>
      <c r="M156" s="59"/>
      <c r="N156" s="58" t="n">
        <v>7.3</v>
      </c>
      <c r="O156" s="58"/>
      <c r="P156" s="60" t="s">
        <v>84</v>
      </c>
      <c r="Q156" s="60" t="s">
        <v>402</v>
      </c>
      <c r="R156" s="33" t="s">
        <v>636</v>
      </c>
      <c r="S156" s="34" t="s">
        <v>552</v>
      </c>
      <c r="T156" s="34" t="s">
        <v>553</v>
      </c>
      <c r="U156" s="35" t="s">
        <v>554</v>
      </c>
      <c r="V156" s="36" t="s">
        <v>555</v>
      </c>
      <c r="W156" s="61"/>
      <c r="X156" s="61"/>
    </row>
    <row r="157" s="62" customFormat="true" ht="30.75" hidden="false" customHeight="true" outlineLevel="0" collapsed="false">
      <c r="A157" s="24" t="n">
        <v>153</v>
      </c>
      <c r="B157" s="57" t="s">
        <v>637</v>
      </c>
      <c r="C157" s="37" t="s">
        <v>638</v>
      </c>
      <c r="D157" s="27" t="str">
        <f aca="false">TEXT(E157,"dd/mm/yyyy")</f>
        <v>08/11/1996</v>
      </c>
      <c r="E157" s="46" t="n">
        <v>35377</v>
      </c>
      <c r="F157" s="38" t="s">
        <v>147</v>
      </c>
      <c r="G157" s="49" t="s">
        <v>344</v>
      </c>
      <c r="H157" s="52" t="s">
        <v>38</v>
      </c>
      <c r="I157" s="53" t="s">
        <v>401</v>
      </c>
      <c r="J157" s="58" t="n">
        <v>7</v>
      </c>
      <c r="K157" s="58" t="n">
        <v>9.8</v>
      </c>
      <c r="L157" s="58" t="n">
        <v>9.1</v>
      </c>
      <c r="M157" s="59"/>
      <c r="N157" s="58" t="n">
        <v>8.1</v>
      </c>
      <c r="O157" s="58"/>
      <c r="P157" s="60" t="s">
        <v>317</v>
      </c>
      <c r="Q157" s="60" t="s">
        <v>402</v>
      </c>
      <c r="R157" s="33" t="s">
        <v>639</v>
      </c>
      <c r="S157" s="34" t="s">
        <v>552</v>
      </c>
      <c r="T157" s="34" t="s">
        <v>553</v>
      </c>
      <c r="U157" s="35" t="s">
        <v>554</v>
      </c>
      <c r="V157" s="36" t="s">
        <v>555</v>
      </c>
      <c r="W157" s="61"/>
      <c r="X157" s="61"/>
    </row>
    <row r="158" s="62" customFormat="true" ht="30.75" hidden="false" customHeight="true" outlineLevel="0" collapsed="false">
      <c r="A158" s="24" t="n">
        <v>154</v>
      </c>
      <c r="B158" s="57" t="s">
        <v>640</v>
      </c>
      <c r="C158" s="37" t="s">
        <v>641</v>
      </c>
      <c r="D158" s="27" t="str">
        <f aca="false">TEXT(E158,"dd/mm/yyyy")</f>
        <v>19/08/1992</v>
      </c>
      <c r="E158" s="46" t="n">
        <v>33835</v>
      </c>
      <c r="F158" s="38" t="s">
        <v>147</v>
      </c>
      <c r="G158" s="49" t="s">
        <v>358</v>
      </c>
      <c r="H158" s="52" t="s">
        <v>38</v>
      </c>
      <c r="I158" s="53" t="s">
        <v>401</v>
      </c>
      <c r="J158" s="58" t="n">
        <v>6.5</v>
      </c>
      <c r="K158" s="58" t="n">
        <v>9.8</v>
      </c>
      <c r="L158" s="58" t="n">
        <v>10</v>
      </c>
      <c r="M158" s="59"/>
      <c r="N158" s="58" t="n">
        <v>8</v>
      </c>
      <c r="O158" s="58"/>
      <c r="P158" s="60" t="s">
        <v>317</v>
      </c>
      <c r="Q158" s="60" t="s">
        <v>402</v>
      </c>
      <c r="R158" s="33" t="s">
        <v>642</v>
      </c>
      <c r="S158" s="34" t="s">
        <v>552</v>
      </c>
      <c r="T158" s="34" t="s">
        <v>553</v>
      </c>
      <c r="U158" s="35" t="s">
        <v>554</v>
      </c>
      <c r="V158" s="36" t="s">
        <v>555</v>
      </c>
      <c r="W158" s="61"/>
      <c r="X158" s="61"/>
    </row>
    <row r="159" s="62" customFormat="true" ht="30.75" hidden="false" customHeight="true" outlineLevel="0" collapsed="false">
      <c r="A159" s="24" t="n">
        <v>155</v>
      </c>
      <c r="B159" s="57" t="s">
        <v>643</v>
      </c>
      <c r="C159" s="37" t="s">
        <v>644</v>
      </c>
      <c r="D159" s="27" t="str">
        <f aca="false">TEXT(E159,"dd/mm/yyyy")</f>
        <v>04/05/1988</v>
      </c>
      <c r="E159" s="46" t="n">
        <v>32267</v>
      </c>
      <c r="F159" s="38" t="s">
        <v>147</v>
      </c>
      <c r="G159" s="49" t="s">
        <v>645</v>
      </c>
      <c r="H159" s="52" t="s">
        <v>255</v>
      </c>
      <c r="I159" s="53" t="s">
        <v>401</v>
      </c>
      <c r="J159" s="58" t="n">
        <v>7</v>
      </c>
      <c r="K159" s="58" t="n">
        <v>9</v>
      </c>
      <c r="L159" s="58" t="n">
        <v>8.5</v>
      </c>
      <c r="M159" s="59"/>
      <c r="N159" s="58" t="n">
        <v>7</v>
      </c>
      <c r="O159" s="58"/>
      <c r="P159" s="60" t="s">
        <v>84</v>
      </c>
      <c r="Q159" s="60" t="s">
        <v>402</v>
      </c>
      <c r="R159" s="33" t="s">
        <v>646</v>
      </c>
      <c r="S159" s="34" t="s">
        <v>552</v>
      </c>
      <c r="T159" s="34" t="s">
        <v>553</v>
      </c>
      <c r="U159" s="35" t="s">
        <v>554</v>
      </c>
      <c r="V159" s="36" t="s">
        <v>555</v>
      </c>
      <c r="W159" s="61"/>
      <c r="X159" s="61"/>
    </row>
    <row r="160" s="62" customFormat="true" ht="30.75" hidden="false" customHeight="true" outlineLevel="0" collapsed="false">
      <c r="A160" s="24" t="n">
        <v>156</v>
      </c>
      <c r="B160" s="57" t="s">
        <v>647</v>
      </c>
      <c r="C160" s="37" t="s">
        <v>648</v>
      </c>
      <c r="D160" s="27" t="str">
        <f aca="false">TEXT(E160,"dd/mm/yyyy")</f>
        <v>02/07/1996</v>
      </c>
      <c r="E160" s="46" t="n">
        <v>35248</v>
      </c>
      <c r="F160" s="38" t="s">
        <v>147</v>
      </c>
      <c r="G160" s="49" t="s">
        <v>37</v>
      </c>
      <c r="H160" s="52" t="s">
        <v>38</v>
      </c>
      <c r="I160" s="53" t="s">
        <v>401</v>
      </c>
      <c r="J160" s="58" t="n">
        <v>7</v>
      </c>
      <c r="K160" s="58" t="n">
        <v>9.7</v>
      </c>
      <c r="L160" s="58" t="n">
        <v>9.8</v>
      </c>
      <c r="M160" s="59"/>
      <c r="N160" s="58" t="n">
        <v>7.9</v>
      </c>
      <c r="O160" s="58"/>
      <c r="P160" s="60" t="s">
        <v>84</v>
      </c>
      <c r="Q160" s="60" t="s">
        <v>402</v>
      </c>
      <c r="R160" s="33" t="s">
        <v>649</v>
      </c>
      <c r="S160" s="34" t="s">
        <v>552</v>
      </c>
      <c r="T160" s="34" t="s">
        <v>553</v>
      </c>
      <c r="U160" s="35" t="s">
        <v>554</v>
      </c>
      <c r="V160" s="36" t="s">
        <v>555</v>
      </c>
      <c r="W160" s="61"/>
      <c r="X160" s="61"/>
    </row>
    <row r="161" s="62" customFormat="true" ht="30.75" hidden="false" customHeight="true" outlineLevel="0" collapsed="false">
      <c r="A161" s="24" t="n">
        <v>157</v>
      </c>
      <c r="B161" s="57" t="s">
        <v>650</v>
      </c>
      <c r="C161" s="37" t="s">
        <v>651</v>
      </c>
      <c r="D161" s="27" t="str">
        <f aca="false">TEXT(E161,"dd/mm/yyyy")</f>
        <v>23/06/1997</v>
      </c>
      <c r="E161" s="46" t="n">
        <v>35604</v>
      </c>
      <c r="F161" s="38" t="s">
        <v>147</v>
      </c>
      <c r="G161" s="49" t="s">
        <v>168</v>
      </c>
      <c r="H161" s="52" t="s">
        <v>652</v>
      </c>
      <c r="I161" s="53" t="s">
        <v>401</v>
      </c>
      <c r="J161" s="58" t="n">
        <v>7.5</v>
      </c>
      <c r="K161" s="58" t="n">
        <v>9.1</v>
      </c>
      <c r="L161" s="58" t="n">
        <v>9.8</v>
      </c>
      <c r="M161" s="59"/>
      <c r="N161" s="58" t="n">
        <v>7.4</v>
      </c>
      <c r="O161" s="58"/>
      <c r="P161" s="60" t="s">
        <v>84</v>
      </c>
      <c r="Q161" s="60" t="s">
        <v>402</v>
      </c>
      <c r="R161" s="33" t="s">
        <v>653</v>
      </c>
      <c r="S161" s="34" t="s">
        <v>552</v>
      </c>
      <c r="T161" s="34" t="s">
        <v>553</v>
      </c>
      <c r="U161" s="35" t="s">
        <v>554</v>
      </c>
      <c r="V161" s="36" t="s">
        <v>555</v>
      </c>
      <c r="W161" s="61"/>
      <c r="X161" s="61"/>
    </row>
    <row r="162" s="62" customFormat="true" ht="30.75" hidden="false" customHeight="true" outlineLevel="0" collapsed="false">
      <c r="A162" s="24" t="n">
        <v>158</v>
      </c>
      <c r="B162" s="57" t="s">
        <v>654</v>
      </c>
      <c r="C162" s="37" t="s">
        <v>655</v>
      </c>
      <c r="D162" s="27" t="str">
        <f aca="false">TEXT(E162,"dd/mm/yyyy")</f>
        <v>28/12/1994</v>
      </c>
      <c r="E162" s="46" t="n">
        <v>34696</v>
      </c>
      <c r="F162" s="38" t="s">
        <v>147</v>
      </c>
      <c r="G162" s="49" t="s">
        <v>226</v>
      </c>
      <c r="H162" s="52" t="s">
        <v>38</v>
      </c>
      <c r="I162" s="53" t="s">
        <v>401</v>
      </c>
      <c r="J162" s="58" t="n">
        <v>7.5</v>
      </c>
      <c r="K162" s="58" t="n">
        <v>8.9</v>
      </c>
      <c r="L162" s="58" t="n">
        <v>9.5</v>
      </c>
      <c r="M162" s="59"/>
      <c r="N162" s="58" t="n">
        <v>8.1</v>
      </c>
      <c r="O162" s="58"/>
      <c r="P162" s="60" t="s">
        <v>317</v>
      </c>
      <c r="Q162" s="60" t="s">
        <v>402</v>
      </c>
      <c r="R162" s="33" t="s">
        <v>656</v>
      </c>
      <c r="S162" s="34" t="s">
        <v>552</v>
      </c>
      <c r="T162" s="34" t="s">
        <v>553</v>
      </c>
      <c r="U162" s="35" t="s">
        <v>554</v>
      </c>
      <c r="V162" s="36" t="s">
        <v>555</v>
      </c>
      <c r="W162" s="61"/>
      <c r="X162" s="61"/>
    </row>
    <row r="163" s="62" customFormat="true" ht="30.75" hidden="false" customHeight="true" outlineLevel="0" collapsed="false">
      <c r="A163" s="24" t="n">
        <v>159</v>
      </c>
      <c r="B163" s="57" t="s">
        <v>657</v>
      </c>
      <c r="C163" s="37" t="s">
        <v>658</v>
      </c>
      <c r="D163" s="27" t="str">
        <f aca="false">TEXT(E163,"dd/mm/yyyy")</f>
        <v>09/12/1990</v>
      </c>
      <c r="E163" s="46" t="n">
        <v>33216</v>
      </c>
      <c r="F163" s="38" t="s">
        <v>147</v>
      </c>
      <c r="G163" s="49" t="s">
        <v>465</v>
      </c>
      <c r="H163" s="52" t="s">
        <v>38</v>
      </c>
      <c r="I163" s="53" t="s">
        <v>401</v>
      </c>
      <c r="J163" s="58" t="n">
        <v>7.5</v>
      </c>
      <c r="K163" s="58" t="n">
        <v>9.7</v>
      </c>
      <c r="L163" s="58" t="n">
        <v>9.5</v>
      </c>
      <c r="M163" s="59"/>
      <c r="N163" s="58" t="n">
        <v>7.8</v>
      </c>
      <c r="O163" s="58"/>
      <c r="P163" s="60" t="s">
        <v>84</v>
      </c>
      <c r="Q163" s="60" t="s">
        <v>402</v>
      </c>
      <c r="R163" s="33" t="s">
        <v>659</v>
      </c>
      <c r="S163" s="34" t="s">
        <v>552</v>
      </c>
      <c r="T163" s="34" t="s">
        <v>553</v>
      </c>
      <c r="U163" s="35" t="s">
        <v>554</v>
      </c>
      <c r="V163" s="36" t="s">
        <v>555</v>
      </c>
      <c r="W163" s="61"/>
      <c r="X163" s="61"/>
    </row>
    <row r="164" s="62" customFormat="true" ht="30.75" hidden="false" customHeight="true" outlineLevel="0" collapsed="false">
      <c r="A164" s="24" t="n">
        <v>160</v>
      </c>
      <c r="B164" s="57" t="s">
        <v>660</v>
      </c>
      <c r="C164" s="37" t="s">
        <v>661</v>
      </c>
      <c r="D164" s="27" t="str">
        <f aca="false">TEXT(E164,"dd/mm/yyyy")</f>
        <v>22/09/1993</v>
      </c>
      <c r="E164" s="46" t="n">
        <v>34234</v>
      </c>
      <c r="F164" s="38" t="s">
        <v>147</v>
      </c>
      <c r="G164" s="49" t="s">
        <v>254</v>
      </c>
      <c r="H164" s="52" t="s">
        <v>38</v>
      </c>
      <c r="I164" s="53" t="s">
        <v>401</v>
      </c>
      <c r="J164" s="58" t="n">
        <v>7.5</v>
      </c>
      <c r="K164" s="58" t="n">
        <v>9.7</v>
      </c>
      <c r="L164" s="58" t="n">
        <v>9.8</v>
      </c>
      <c r="M164" s="59"/>
      <c r="N164" s="58" t="n">
        <v>8.1</v>
      </c>
      <c r="O164" s="58"/>
      <c r="P164" s="60" t="s">
        <v>317</v>
      </c>
      <c r="Q164" s="60" t="s">
        <v>402</v>
      </c>
      <c r="R164" s="33" t="s">
        <v>662</v>
      </c>
      <c r="S164" s="34" t="s">
        <v>552</v>
      </c>
      <c r="T164" s="34" t="s">
        <v>553</v>
      </c>
      <c r="U164" s="35" t="s">
        <v>554</v>
      </c>
      <c r="V164" s="36" t="s">
        <v>555</v>
      </c>
      <c r="W164" s="61"/>
      <c r="X164" s="61"/>
    </row>
    <row r="165" s="62" customFormat="true" ht="30.75" hidden="false" customHeight="true" outlineLevel="0" collapsed="false">
      <c r="A165" s="24" t="n">
        <v>161</v>
      </c>
      <c r="B165" s="57" t="s">
        <v>663</v>
      </c>
      <c r="C165" s="37" t="s">
        <v>664</v>
      </c>
      <c r="D165" s="27" t="str">
        <f aca="false">TEXT(E165,"dd/mm/yyyy")</f>
        <v>15/08/1996</v>
      </c>
      <c r="E165" s="46" t="n">
        <v>35292</v>
      </c>
      <c r="F165" s="38" t="s">
        <v>147</v>
      </c>
      <c r="G165" s="49" t="s">
        <v>382</v>
      </c>
      <c r="H165" s="52" t="s">
        <v>38</v>
      </c>
      <c r="I165" s="53" t="s">
        <v>401</v>
      </c>
      <c r="J165" s="58" t="n">
        <v>7</v>
      </c>
      <c r="K165" s="58" t="n">
        <v>9.8</v>
      </c>
      <c r="L165" s="58" t="n">
        <v>9.5</v>
      </c>
      <c r="M165" s="59"/>
      <c r="N165" s="58" t="n">
        <v>8.2</v>
      </c>
      <c r="O165" s="58"/>
      <c r="P165" s="60" t="s">
        <v>317</v>
      </c>
      <c r="Q165" s="60" t="s">
        <v>402</v>
      </c>
      <c r="R165" s="33" t="s">
        <v>665</v>
      </c>
      <c r="S165" s="34" t="s">
        <v>552</v>
      </c>
      <c r="T165" s="34" t="s">
        <v>553</v>
      </c>
      <c r="U165" s="35" t="s">
        <v>554</v>
      </c>
      <c r="V165" s="36" t="s">
        <v>555</v>
      </c>
      <c r="W165" s="61"/>
      <c r="X165" s="61"/>
    </row>
    <row r="166" s="62" customFormat="true" ht="30.75" hidden="false" customHeight="true" outlineLevel="0" collapsed="false">
      <c r="A166" s="24" t="n">
        <v>162</v>
      </c>
      <c r="B166" s="57" t="s">
        <v>666</v>
      </c>
      <c r="C166" s="37" t="s">
        <v>667</v>
      </c>
      <c r="D166" s="27" t="str">
        <f aca="false">TEXT(E166,"dd/mm/yyyy")</f>
        <v>13/12/1996</v>
      </c>
      <c r="E166" s="46" t="n">
        <v>35412</v>
      </c>
      <c r="F166" s="38" t="s">
        <v>110</v>
      </c>
      <c r="G166" s="49" t="s">
        <v>280</v>
      </c>
      <c r="H166" s="52" t="s">
        <v>38</v>
      </c>
      <c r="I166" s="53" t="s">
        <v>401</v>
      </c>
      <c r="J166" s="58" t="n">
        <v>8</v>
      </c>
      <c r="K166" s="58" t="n">
        <v>9.7</v>
      </c>
      <c r="L166" s="58" t="n">
        <v>9.5</v>
      </c>
      <c r="M166" s="59"/>
      <c r="N166" s="58" t="n">
        <v>7.9</v>
      </c>
      <c r="O166" s="58"/>
      <c r="P166" s="60" t="s">
        <v>84</v>
      </c>
      <c r="Q166" s="60" t="s">
        <v>402</v>
      </c>
      <c r="R166" s="33" t="s">
        <v>668</v>
      </c>
      <c r="S166" s="34" t="s">
        <v>552</v>
      </c>
      <c r="T166" s="34" t="s">
        <v>553</v>
      </c>
      <c r="U166" s="35" t="s">
        <v>554</v>
      </c>
      <c r="V166" s="36" t="s">
        <v>555</v>
      </c>
      <c r="W166" s="61"/>
      <c r="X166" s="61"/>
    </row>
    <row r="167" s="62" customFormat="true" ht="30.75" hidden="false" customHeight="true" outlineLevel="0" collapsed="false">
      <c r="A167" s="24" t="n">
        <v>163</v>
      </c>
      <c r="B167" s="57" t="s">
        <v>669</v>
      </c>
      <c r="C167" s="37" t="s">
        <v>219</v>
      </c>
      <c r="D167" s="27" t="str">
        <f aca="false">TEXT(E167,"dd/mm/yyyy")</f>
        <v>05/08/1994</v>
      </c>
      <c r="E167" s="46" t="n">
        <v>34551</v>
      </c>
      <c r="F167" s="38" t="s">
        <v>147</v>
      </c>
      <c r="G167" s="49" t="s">
        <v>99</v>
      </c>
      <c r="H167" s="52" t="s">
        <v>38</v>
      </c>
      <c r="I167" s="53" t="s">
        <v>401</v>
      </c>
      <c r="J167" s="58" t="n">
        <v>7.5</v>
      </c>
      <c r="K167" s="58" t="n">
        <v>8.7</v>
      </c>
      <c r="L167" s="58" t="n">
        <v>9</v>
      </c>
      <c r="M167" s="59"/>
      <c r="N167" s="58" t="n">
        <v>7.9</v>
      </c>
      <c r="O167" s="58"/>
      <c r="P167" s="60" t="s">
        <v>84</v>
      </c>
      <c r="Q167" s="60" t="s">
        <v>402</v>
      </c>
      <c r="R167" s="33" t="s">
        <v>670</v>
      </c>
      <c r="S167" s="34" t="s">
        <v>552</v>
      </c>
      <c r="T167" s="34" t="s">
        <v>553</v>
      </c>
      <c r="U167" s="35" t="s">
        <v>554</v>
      </c>
      <c r="V167" s="36" t="s">
        <v>555</v>
      </c>
      <c r="W167" s="61"/>
      <c r="X167" s="61"/>
    </row>
    <row r="168" s="62" customFormat="true" ht="30.75" hidden="false" customHeight="true" outlineLevel="0" collapsed="false">
      <c r="A168" s="24" t="n">
        <v>164</v>
      </c>
      <c r="B168" s="57" t="s">
        <v>671</v>
      </c>
      <c r="C168" s="37" t="s">
        <v>672</v>
      </c>
      <c r="D168" s="27" t="str">
        <f aca="false">TEXT(E168,"dd/mm/yyyy")</f>
        <v>14/03/1995</v>
      </c>
      <c r="E168" s="46" t="n">
        <v>34772</v>
      </c>
      <c r="F168" s="38" t="s">
        <v>110</v>
      </c>
      <c r="G168" s="49" t="s">
        <v>673</v>
      </c>
      <c r="H168" s="52" t="s">
        <v>38</v>
      </c>
      <c r="I168" s="53" t="s">
        <v>401</v>
      </c>
      <c r="J168" s="58" t="n">
        <v>7.5</v>
      </c>
      <c r="K168" s="58" t="n">
        <v>9.8</v>
      </c>
      <c r="L168" s="58" t="n">
        <v>9.2</v>
      </c>
      <c r="M168" s="59"/>
      <c r="N168" s="58" t="n">
        <v>7.8</v>
      </c>
      <c r="O168" s="58"/>
      <c r="P168" s="60" t="s">
        <v>84</v>
      </c>
      <c r="Q168" s="60" t="s">
        <v>402</v>
      </c>
      <c r="R168" s="33" t="s">
        <v>674</v>
      </c>
      <c r="S168" s="34" t="s">
        <v>552</v>
      </c>
      <c r="T168" s="34" t="s">
        <v>553</v>
      </c>
      <c r="U168" s="35" t="s">
        <v>554</v>
      </c>
      <c r="V168" s="36" t="s">
        <v>555</v>
      </c>
      <c r="W168" s="61"/>
      <c r="X168" s="61"/>
    </row>
    <row r="169" s="62" customFormat="true" ht="30.75" hidden="false" customHeight="true" outlineLevel="0" collapsed="false">
      <c r="A169" s="24" t="n">
        <v>165</v>
      </c>
      <c r="B169" s="57" t="s">
        <v>675</v>
      </c>
      <c r="C169" s="37" t="s">
        <v>676</v>
      </c>
      <c r="D169" s="27" t="str">
        <f aca="false">TEXT(E169,"dd/mm/yyyy")</f>
        <v>04/08/1990</v>
      </c>
      <c r="E169" s="46" t="n">
        <v>33089</v>
      </c>
      <c r="F169" s="38" t="s">
        <v>147</v>
      </c>
      <c r="G169" s="49" t="s">
        <v>37</v>
      </c>
      <c r="H169" s="52" t="s">
        <v>38</v>
      </c>
      <c r="I169" s="53" t="s">
        <v>401</v>
      </c>
      <c r="J169" s="58" t="n">
        <v>7</v>
      </c>
      <c r="K169" s="58" t="n">
        <v>8.6</v>
      </c>
      <c r="L169" s="58" t="n">
        <v>9.8</v>
      </c>
      <c r="M169" s="59"/>
      <c r="N169" s="58" t="n">
        <v>8</v>
      </c>
      <c r="O169" s="58"/>
      <c r="P169" s="60" t="s">
        <v>317</v>
      </c>
      <c r="Q169" s="60" t="s">
        <v>402</v>
      </c>
      <c r="R169" s="33" t="s">
        <v>677</v>
      </c>
      <c r="S169" s="34" t="s">
        <v>552</v>
      </c>
      <c r="T169" s="34" t="s">
        <v>553</v>
      </c>
      <c r="U169" s="35" t="s">
        <v>554</v>
      </c>
      <c r="V169" s="36" t="s">
        <v>555</v>
      </c>
      <c r="W169" s="61"/>
      <c r="X169" s="61"/>
    </row>
    <row r="170" s="62" customFormat="true" ht="30.75" hidden="false" customHeight="true" outlineLevel="0" collapsed="false">
      <c r="A170" s="24" t="n">
        <v>166</v>
      </c>
      <c r="B170" s="57" t="s">
        <v>678</v>
      </c>
      <c r="C170" s="37" t="s">
        <v>679</v>
      </c>
      <c r="D170" s="27" t="str">
        <f aca="false">TEXT(E170,"dd/mm/yyyy")</f>
        <v>21/07/1996</v>
      </c>
      <c r="E170" s="46" t="n">
        <v>35267</v>
      </c>
      <c r="F170" s="38" t="s">
        <v>110</v>
      </c>
      <c r="G170" s="49" t="s">
        <v>168</v>
      </c>
      <c r="H170" s="52" t="s">
        <v>38</v>
      </c>
      <c r="I170" s="53" t="s">
        <v>401</v>
      </c>
      <c r="J170" s="58" t="n">
        <v>6.5</v>
      </c>
      <c r="K170" s="58" t="n">
        <v>9.7</v>
      </c>
      <c r="L170" s="58" t="n">
        <v>9.5</v>
      </c>
      <c r="M170" s="59"/>
      <c r="N170" s="58" t="n">
        <v>8.3</v>
      </c>
      <c r="O170" s="58"/>
      <c r="P170" s="60" t="s">
        <v>317</v>
      </c>
      <c r="Q170" s="60" t="s">
        <v>402</v>
      </c>
      <c r="R170" s="33" t="s">
        <v>680</v>
      </c>
      <c r="S170" s="34" t="s">
        <v>552</v>
      </c>
      <c r="T170" s="34" t="s">
        <v>553</v>
      </c>
      <c r="U170" s="35" t="s">
        <v>554</v>
      </c>
      <c r="V170" s="36" t="s">
        <v>555</v>
      </c>
      <c r="W170" s="61"/>
      <c r="X170" s="61"/>
    </row>
    <row r="171" s="62" customFormat="true" ht="30.75" hidden="false" customHeight="true" outlineLevel="0" collapsed="false">
      <c r="A171" s="24" t="n">
        <v>167</v>
      </c>
      <c r="B171" s="57" t="s">
        <v>681</v>
      </c>
      <c r="C171" s="37" t="s">
        <v>682</v>
      </c>
      <c r="D171" s="27" t="str">
        <f aca="false">TEXT(E171,"dd/mm/yyyy")</f>
        <v>22/05/1997</v>
      </c>
      <c r="E171" s="46" t="n">
        <v>35572</v>
      </c>
      <c r="F171" s="38" t="s">
        <v>147</v>
      </c>
      <c r="G171" s="49" t="s">
        <v>123</v>
      </c>
      <c r="H171" s="52" t="s">
        <v>683</v>
      </c>
      <c r="I171" s="53" t="s">
        <v>401</v>
      </c>
      <c r="J171" s="58" t="n">
        <v>6.5</v>
      </c>
      <c r="K171" s="58" t="n">
        <v>8.6</v>
      </c>
      <c r="L171" s="58" t="n">
        <v>10</v>
      </c>
      <c r="M171" s="59"/>
      <c r="N171" s="58" t="n">
        <v>7.5</v>
      </c>
      <c r="O171" s="58"/>
      <c r="P171" s="60" t="s">
        <v>84</v>
      </c>
      <c r="Q171" s="60" t="s">
        <v>402</v>
      </c>
      <c r="R171" s="33" t="s">
        <v>684</v>
      </c>
      <c r="S171" s="34" t="s">
        <v>552</v>
      </c>
      <c r="T171" s="34" t="s">
        <v>553</v>
      </c>
      <c r="U171" s="35" t="s">
        <v>554</v>
      </c>
      <c r="V171" s="36" t="s">
        <v>555</v>
      </c>
      <c r="W171" s="61"/>
      <c r="X171" s="61"/>
    </row>
    <row r="172" s="62" customFormat="true" ht="30.75" hidden="false" customHeight="true" outlineLevel="0" collapsed="false">
      <c r="A172" s="24" t="n">
        <v>168</v>
      </c>
      <c r="B172" s="57" t="s">
        <v>685</v>
      </c>
      <c r="C172" s="37" t="s">
        <v>686</v>
      </c>
      <c r="D172" s="27" t="str">
        <f aca="false">TEXT(E172,"dd/mm/yyyy")</f>
        <v>06/01/1995</v>
      </c>
      <c r="E172" s="46" t="n">
        <v>34705</v>
      </c>
      <c r="F172" s="38" t="s">
        <v>110</v>
      </c>
      <c r="G172" s="49" t="s">
        <v>168</v>
      </c>
      <c r="H172" s="52" t="s">
        <v>38</v>
      </c>
      <c r="I172" s="53" t="s">
        <v>401</v>
      </c>
      <c r="J172" s="58" t="n">
        <v>6</v>
      </c>
      <c r="K172" s="58" t="n">
        <v>9.5</v>
      </c>
      <c r="L172" s="58" t="n">
        <v>9.5</v>
      </c>
      <c r="M172" s="59"/>
      <c r="N172" s="58" t="n">
        <v>7.2</v>
      </c>
      <c r="O172" s="58"/>
      <c r="P172" s="60" t="s">
        <v>84</v>
      </c>
      <c r="Q172" s="60" t="s">
        <v>402</v>
      </c>
      <c r="R172" s="33" t="s">
        <v>687</v>
      </c>
      <c r="S172" s="34" t="s">
        <v>552</v>
      </c>
      <c r="T172" s="34" t="s">
        <v>553</v>
      </c>
      <c r="U172" s="35" t="s">
        <v>554</v>
      </c>
      <c r="V172" s="36" t="s">
        <v>555</v>
      </c>
      <c r="W172" s="61"/>
      <c r="X172" s="61"/>
    </row>
    <row r="173" s="62" customFormat="true" ht="30.75" hidden="false" customHeight="true" outlineLevel="0" collapsed="false">
      <c r="A173" s="24" t="n">
        <v>169</v>
      </c>
      <c r="B173" s="57" t="s">
        <v>688</v>
      </c>
      <c r="C173" s="37" t="s">
        <v>689</v>
      </c>
      <c r="D173" s="27" t="str">
        <f aca="false">TEXT(E173,"dd/mm/yyyy")</f>
        <v>02/01/1997</v>
      </c>
      <c r="E173" s="46" t="n">
        <v>35432</v>
      </c>
      <c r="F173" s="38" t="s">
        <v>147</v>
      </c>
      <c r="G173" s="49" t="s">
        <v>344</v>
      </c>
      <c r="H173" s="52" t="s">
        <v>38</v>
      </c>
      <c r="I173" s="53" t="s">
        <v>401</v>
      </c>
      <c r="J173" s="58" t="n">
        <v>6.5</v>
      </c>
      <c r="K173" s="58" t="n">
        <v>9.4</v>
      </c>
      <c r="L173" s="58" t="n">
        <v>8.5</v>
      </c>
      <c r="M173" s="59"/>
      <c r="N173" s="58" t="n">
        <v>7.7</v>
      </c>
      <c r="O173" s="58"/>
      <c r="P173" s="60" t="s">
        <v>84</v>
      </c>
      <c r="Q173" s="60" t="s">
        <v>402</v>
      </c>
      <c r="R173" s="33" t="s">
        <v>690</v>
      </c>
      <c r="S173" s="34" t="s">
        <v>552</v>
      </c>
      <c r="T173" s="34" t="s">
        <v>553</v>
      </c>
      <c r="U173" s="35" t="s">
        <v>554</v>
      </c>
      <c r="V173" s="36" t="s">
        <v>555</v>
      </c>
      <c r="W173" s="61"/>
      <c r="X173" s="61"/>
    </row>
    <row r="174" s="62" customFormat="true" ht="30.75" hidden="false" customHeight="true" outlineLevel="0" collapsed="false">
      <c r="A174" s="24" t="n">
        <v>170</v>
      </c>
      <c r="B174" s="57" t="s">
        <v>691</v>
      </c>
      <c r="C174" s="37" t="s">
        <v>692</v>
      </c>
      <c r="D174" s="27" t="str">
        <f aca="false">TEXT(E174,"dd/mm/yyyy")</f>
        <v>01/01/1995</v>
      </c>
      <c r="E174" s="46" t="n">
        <v>34700</v>
      </c>
      <c r="F174" s="38" t="s">
        <v>147</v>
      </c>
      <c r="G174" s="49" t="s">
        <v>344</v>
      </c>
      <c r="H174" s="52" t="s">
        <v>38</v>
      </c>
      <c r="I174" s="53" t="s">
        <v>401</v>
      </c>
      <c r="J174" s="58" t="n">
        <v>7.5</v>
      </c>
      <c r="K174" s="58" t="n">
        <v>9.5</v>
      </c>
      <c r="L174" s="58" t="n">
        <v>9.5</v>
      </c>
      <c r="M174" s="59"/>
      <c r="N174" s="58" t="n">
        <v>8.3</v>
      </c>
      <c r="O174" s="58"/>
      <c r="P174" s="60" t="s">
        <v>317</v>
      </c>
      <c r="Q174" s="60" t="s">
        <v>402</v>
      </c>
      <c r="R174" s="33" t="s">
        <v>693</v>
      </c>
      <c r="S174" s="34" t="s">
        <v>552</v>
      </c>
      <c r="T174" s="34" t="s">
        <v>553</v>
      </c>
      <c r="U174" s="35" t="s">
        <v>554</v>
      </c>
      <c r="V174" s="36" t="s">
        <v>555</v>
      </c>
      <c r="W174" s="61"/>
      <c r="X174" s="61"/>
    </row>
    <row r="175" s="62" customFormat="true" ht="30.75" hidden="false" customHeight="true" outlineLevel="0" collapsed="false">
      <c r="A175" s="24" t="n">
        <v>171</v>
      </c>
      <c r="B175" s="57" t="s">
        <v>694</v>
      </c>
      <c r="C175" s="37" t="s">
        <v>695</v>
      </c>
      <c r="D175" s="27" t="str">
        <f aca="false">TEXT(E175,"dd/mm/yyyy")</f>
        <v>14/06/1993</v>
      </c>
      <c r="E175" s="46" t="n">
        <v>34134</v>
      </c>
      <c r="F175" s="38" t="s">
        <v>110</v>
      </c>
      <c r="G175" s="49" t="s">
        <v>696</v>
      </c>
      <c r="H175" s="52" t="s">
        <v>38</v>
      </c>
      <c r="I175" s="53" t="s">
        <v>401</v>
      </c>
      <c r="J175" s="58" t="n">
        <v>7</v>
      </c>
      <c r="K175" s="58" t="n">
        <v>9</v>
      </c>
      <c r="L175" s="58" t="n">
        <v>8.5</v>
      </c>
      <c r="M175" s="59"/>
      <c r="N175" s="58" t="n">
        <v>8</v>
      </c>
      <c r="O175" s="58"/>
      <c r="P175" s="60" t="s">
        <v>317</v>
      </c>
      <c r="Q175" s="60" t="s">
        <v>402</v>
      </c>
      <c r="R175" s="33" t="s">
        <v>697</v>
      </c>
      <c r="S175" s="34" t="s">
        <v>552</v>
      </c>
      <c r="T175" s="34" t="s">
        <v>553</v>
      </c>
      <c r="U175" s="35" t="s">
        <v>554</v>
      </c>
      <c r="V175" s="36" t="s">
        <v>555</v>
      </c>
      <c r="W175" s="61"/>
      <c r="X175" s="61"/>
    </row>
    <row r="176" s="62" customFormat="true" ht="30.75" hidden="false" customHeight="true" outlineLevel="0" collapsed="false">
      <c r="A176" s="24" t="n">
        <v>172</v>
      </c>
      <c r="B176" s="57" t="s">
        <v>698</v>
      </c>
      <c r="C176" s="37" t="s">
        <v>699</v>
      </c>
      <c r="D176" s="27" t="str">
        <f aca="false">TEXT(E176,"dd/mm/yyyy")</f>
        <v>24/03/1996</v>
      </c>
      <c r="E176" s="46" t="n">
        <v>35148</v>
      </c>
      <c r="F176" s="38" t="s">
        <v>110</v>
      </c>
      <c r="G176" s="49" t="s">
        <v>168</v>
      </c>
      <c r="H176" s="52" t="s">
        <v>38</v>
      </c>
      <c r="I176" s="53" t="s">
        <v>401</v>
      </c>
      <c r="J176" s="58" t="n">
        <v>5.5</v>
      </c>
      <c r="K176" s="58" t="n">
        <v>9.6</v>
      </c>
      <c r="L176" s="58" t="n">
        <v>8.6</v>
      </c>
      <c r="M176" s="59"/>
      <c r="N176" s="58" t="n">
        <v>7.4</v>
      </c>
      <c r="O176" s="58"/>
      <c r="P176" s="60" t="s">
        <v>84</v>
      </c>
      <c r="Q176" s="60" t="s">
        <v>402</v>
      </c>
      <c r="R176" s="33" t="s">
        <v>700</v>
      </c>
      <c r="S176" s="34" t="s">
        <v>552</v>
      </c>
      <c r="T176" s="34" t="s">
        <v>553</v>
      </c>
      <c r="U176" s="35" t="s">
        <v>554</v>
      </c>
      <c r="V176" s="36" t="s">
        <v>555</v>
      </c>
      <c r="W176" s="61"/>
      <c r="X176" s="61"/>
    </row>
    <row r="177" s="62" customFormat="true" ht="30.75" hidden="false" customHeight="true" outlineLevel="0" collapsed="false">
      <c r="A177" s="24" t="n">
        <v>173</v>
      </c>
      <c r="B177" s="57" t="s">
        <v>701</v>
      </c>
      <c r="C177" s="37" t="s">
        <v>702</v>
      </c>
      <c r="D177" s="27" t="str">
        <f aca="false">TEXT(E177,"dd/mm/yyyy")</f>
        <v>01/06/1997</v>
      </c>
      <c r="E177" s="46" t="n">
        <v>35582</v>
      </c>
      <c r="F177" s="38" t="s">
        <v>147</v>
      </c>
      <c r="G177" s="49" t="s">
        <v>75</v>
      </c>
      <c r="H177" s="52" t="s">
        <v>46</v>
      </c>
      <c r="I177" s="53" t="s">
        <v>401</v>
      </c>
      <c r="J177" s="58" t="n">
        <v>7</v>
      </c>
      <c r="K177" s="58" t="n">
        <v>9.4</v>
      </c>
      <c r="L177" s="58" t="n">
        <v>10</v>
      </c>
      <c r="M177" s="59"/>
      <c r="N177" s="58" t="n">
        <v>8</v>
      </c>
      <c r="O177" s="58"/>
      <c r="P177" s="60" t="s">
        <v>317</v>
      </c>
      <c r="Q177" s="60" t="s">
        <v>402</v>
      </c>
      <c r="R177" s="33" t="s">
        <v>703</v>
      </c>
      <c r="S177" s="34" t="s">
        <v>552</v>
      </c>
      <c r="T177" s="34" t="s">
        <v>553</v>
      </c>
      <c r="U177" s="35" t="s">
        <v>554</v>
      </c>
      <c r="V177" s="36" t="s">
        <v>555</v>
      </c>
      <c r="W177" s="61"/>
      <c r="X177" s="61"/>
    </row>
    <row r="178" s="62" customFormat="true" ht="30.75" hidden="false" customHeight="true" outlineLevel="0" collapsed="false">
      <c r="A178" s="24" t="n">
        <v>174</v>
      </c>
      <c r="B178" s="57" t="s">
        <v>704</v>
      </c>
      <c r="C178" s="37" t="s">
        <v>705</v>
      </c>
      <c r="D178" s="27" t="str">
        <f aca="false">TEXT(E178,"dd/mm/yyyy")</f>
        <v>10/12/1995</v>
      </c>
      <c r="E178" s="46" t="n">
        <v>35043</v>
      </c>
      <c r="F178" s="38" t="s">
        <v>147</v>
      </c>
      <c r="G178" s="49" t="s">
        <v>605</v>
      </c>
      <c r="H178" s="52" t="s">
        <v>38</v>
      </c>
      <c r="I178" s="53" t="s">
        <v>401</v>
      </c>
      <c r="J178" s="58" t="n">
        <v>8</v>
      </c>
      <c r="K178" s="58" t="n">
        <v>9.5</v>
      </c>
      <c r="L178" s="58" t="n">
        <v>10</v>
      </c>
      <c r="M178" s="59"/>
      <c r="N178" s="58" t="n">
        <v>7.8</v>
      </c>
      <c r="O178" s="58"/>
      <c r="P178" s="60" t="s">
        <v>84</v>
      </c>
      <c r="Q178" s="60" t="s">
        <v>402</v>
      </c>
      <c r="R178" s="33" t="s">
        <v>706</v>
      </c>
      <c r="S178" s="34" t="s">
        <v>552</v>
      </c>
      <c r="T178" s="34" t="s">
        <v>553</v>
      </c>
      <c r="U178" s="35" t="s">
        <v>554</v>
      </c>
      <c r="V178" s="36" t="s">
        <v>555</v>
      </c>
      <c r="W178" s="61"/>
      <c r="X178" s="61"/>
    </row>
    <row r="179" s="62" customFormat="true" ht="30.75" hidden="false" customHeight="true" outlineLevel="0" collapsed="false">
      <c r="A179" s="24" t="n">
        <v>175</v>
      </c>
      <c r="B179" s="57" t="s">
        <v>707</v>
      </c>
      <c r="C179" s="37" t="s">
        <v>708</v>
      </c>
      <c r="D179" s="27" t="str">
        <f aca="false">TEXT(E179,"dd/mm/yyyy")</f>
        <v>04/08/1995</v>
      </c>
      <c r="E179" s="46" t="n">
        <v>34915</v>
      </c>
      <c r="F179" s="38" t="s">
        <v>110</v>
      </c>
      <c r="G179" s="49" t="s">
        <v>344</v>
      </c>
      <c r="H179" s="52" t="s">
        <v>255</v>
      </c>
      <c r="I179" s="53" t="s">
        <v>401</v>
      </c>
      <c r="J179" s="58" t="n">
        <v>7.5</v>
      </c>
      <c r="K179" s="58" t="n">
        <v>9.8</v>
      </c>
      <c r="L179" s="58" t="n">
        <v>9</v>
      </c>
      <c r="M179" s="59"/>
      <c r="N179" s="58" t="n">
        <v>7.4</v>
      </c>
      <c r="O179" s="58"/>
      <c r="P179" s="60" t="s">
        <v>84</v>
      </c>
      <c r="Q179" s="60" t="s">
        <v>402</v>
      </c>
      <c r="R179" s="33" t="s">
        <v>709</v>
      </c>
      <c r="S179" s="34" t="s">
        <v>552</v>
      </c>
      <c r="T179" s="34" t="s">
        <v>553</v>
      </c>
      <c r="U179" s="35" t="s">
        <v>554</v>
      </c>
      <c r="V179" s="36" t="s">
        <v>555</v>
      </c>
      <c r="W179" s="61"/>
      <c r="X179" s="61"/>
    </row>
    <row r="180" s="62" customFormat="true" ht="30.75" hidden="false" customHeight="true" outlineLevel="0" collapsed="false">
      <c r="A180" s="24" t="n">
        <v>176</v>
      </c>
      <c r="B180" s="57" t="s">
        <v>710</v>
      </c>
      <c r="C180" s="37" t="s">
        <v>711</v>
      </c>
      <c r="D180" s="27" t="str">
        <f aca="false">TEXT(E180,"dd/mm/yyyy")</f>
        <v>28/04/1997</v>
      </c>
      <c r="E180" s="46" t="n">
        <v>35548</v>
      </c>
      <c r="F180" s="38" t="s">
        <v>147</v>
      </c>
      <c r="G180" s="49" t="s">
        <v>344</v>
      </c>
      <c r="H180" s="52" t="s">
        <v>255</v>
      </c>
      <c r="I180" s="53" t="s">
        <v>401</v>
      </c>
      <c r="J180" s="58" t="n">
        <v>9</v>
      </c>
      <c r="K180" s="58" t="n">
        <v>9.7</v>
      </c>
      <c r="L180" s="58" t="n">
        <v>9.1</v>
      </c>
      <c r="M180" s="59"/>
      <c r="N180" s="58" t="n">
        <v>7.5</v>
      </c>
      <c r="O180" s="58"/>
      <c r="P180" s="60" t="s">
        <v>84</v>
      </c>
      <c r="Q180" s="60" t="s">
        <v>402</v>
      </c>
      <c r="R180" s="33" t="s">
        <v>712</v>
      </c>
      <c r="S180" s="34" t="s">
        <v>552</v>
      </c>
      <c r="T180" s="34" t="s">
        <v>553</v>
      </c>
      <c r="U180" s="35" t="s">
        <v>554</v>
      </c>
      <c r="V180" s="36" t="s">
        <v>555</v>
      </c>
      <c r="W180" s="61"/>
      <c r="X180" s="61"/>
    </row>
    <row r="181" s="62" customFormat="true" ht="30.75" hidden="false" customHeight="true" outlineLevel="0" collapsed="false">
      <c r="A181" s="24" t="n">
        <v>177</v>
      </c>
      <c r="B181" s="57" t="s">
        <v>713</v>
      </c>
      <c r="C181" s="37" t="s">
        <v>714</v>
      </c>
      <c r="D181" s="27" t="str">
        <f aca="false">TEXT(E181,"dd/mm/yyyy")</f>
        <v>01/02/1997</v>
      </c>
      <c r="E181" s="46" t="n">
        <v>35462</v>
      </c>
      <c r="F181" s="38" t="s">
        <v>110</v>
      </c>
      <c r="G181" s="49" t="s">
        <v>168</v>
      </c>
      <c r="H181" s="52" t="s">
        <v>38</v>
      </c>
      <c r="I181" s="53" t="s">
        <v>401</v>
      </c>
      <c r="J181" s="58" t="n">
        <v>6</v>
      </c>
      <c r="K181" s="58" t="n">
        <v>9.8</v>
      </c>
      <c r="L181" s="58" t="n">
        <v>9.2</v>
      </c>
      <c r="M181" s="59"/>
      <c r="N181" s="58" t="n">
        <v>7.3</v>
      </c>
      <c r="O181" s="58"/>
      <c r="P181" s="60" t="s">
        <v>84</v>
      </c>
      <c r="Q181" s="60" t="s">
        <v>402</v>
      </c>
      <c r="R181" s="33" t="s">
        <v>715</v>
      </c>
      <c r="S181" s="34" t="s">
        <v>552</v>
      </c>
      <c r="T181" s="34" t="s">
        <v>553</v>
      </c>
      <c r="U181" s="35" t="s">
        <v>554</v>
      </c>
      <c r="V181" s="36" t="s">
        <v>555</v>
      </c>
      <c r="W181" s="61"/>
      <c r="X181" s="61"/>
    </row>
    <row r="182" s="62" customFormat="true" ht="30.75" hidden="false" customHeight="true" outlineLevel="0" collapsed="false">
      <c r="A182" s="24" t="n">
        <v>178</v>
      </c>
      <c r="B182" s="57" t="s">
        <v>716</v>
      </c>
      <c r="C182" s="37" t="s">
        <v>717</v>
      </c>
      <c r="D182" s="27" t="str">
        <f aca="false">TEXT(E182,"dd/mm/yyyy")</f>
        <v>02/09/1994</v>
      </c>
      <c r="E182" s="46" t="n">
        <v>34579</v>
      </c>
      <c r="F182" s="38" t="s">
        <v>147</v>
      </c>
      <c r="G182" s="49" t="s">
        <v>226</v>
      </c>
      <c r="H182" s="52" t="s">
        <v>38</v>
      </c>
      <c r="I182" s="53" t="s">
        <v>401</v>
      </c>
      <c r="J182" s="58" t="n">
        <v>9</v>
      </c>
      <c r="K182" s="58" t="n">
        <v>9.7</v>
      </c>
      <c r="L182" s="58" t="n">
        <v>10</v>
      </c>
      <c r="M182" s="59"/>
      <c r="N182" s="58" t="n">
        <v>7.7</v>
      </c>
      <c r="O182" s="58"/>
      <c r="P182" s="60" t="s">
        <v>84</v>
      </c>
      <c r="Q182" s="60" t="s">
        <v>402</v>
      </c>
      <c r="R182" s="33" t="s">
        <v>718</v>
      </c>
      <c r="S182" s="34" t="s">
        <v>552</v>
      </c>
      <c r="T182" s="34" t="s">
        <v>553</v>
      </c>
      <c r="U182" s="35" t="s">
        <v>554</v>
      </c>
      <c r="V182" s="36" t="s">
        <v>555</v>
      </c>
      <c r="W182" s="61"/>
      <c r="X182" s="61"/>
    </row>
    <row r="183" s="62" customFormat="true" ht="30.75" hidden="false" customHeight="true" outlineLevel="0" collapsed="false">
      <c r="A183" s="24" t="n">
        <v>179</v>
      </c>
      <c r="B183" s="57" t="s">
        <v>719</v>
      </c>
      <c r="C183" s="37" t="s">
        <v>720</v>
      </c>
      <c r="D183" s="27" t="str">
        <f aca="false">TEXT(E183,"dd/mm/yyyy")</f>
        <v>02/09/1992</v>
      </c>
      <c r="E183" s="46" t="n">
        <v>33849</v>
      </c>
      <c r="F183" s="38" t="s">
        <v>110</v>
      </c>
      <c r="G183" s="49" t="s">
        <v>82</v>
      </c>
      <c r="H183" s="52" t="s">
        <v>38</v>
      </c>
      <c r="I183" s="53" t="s">
        <v>401</v>
      </c>
      <c r="J183" s="58" t="n">
        <v>7</v>
      </c>
      <c r="K183" s="58" t="n">
        <v>9.5</v>
      </c>
      <c r="L183" s="58" t="n">
        <v>9.2</v>
      </c>
      <c r="M183" s="59"/>
      <c r="N183" s="58" t="n">
        <v>6.8</v>
      </c>
      <c r="O183" s="58"/>
      <c r="P183" s="60" t="s">
        <v>54</v>
      </c>
      <c r="Q183" s="60" t="s">
        <v>402</v>
      </c>
      <c r="R183" s="33" t="s">
        <v>721</v>
      </c>
      <c r="S183" s="34" t="s">
        <v>552</v>
      </c>
      <c r="T183" s="34" t="s">
        <v>553</v>
      </c>
      <c r="U183" s="35" t="s">
        <v>554</v>
      </c>
      <c r="V183" s="36" t="s">
        <v>555</v>
      </c>
      <c r="W183" s="61"/>
      <c r="X183" s="61"/>
    </row>
    <row r="184" s="62" customFormat="true" ht="30.75" hidden="false" customHeight="true" outlineLevel="0" collapsed="false">
      <c r="A184" s="24" t="n">
        <v>180</v>
      </c>
      <c r="B184" s="57" t="s">
        <v>722</v>
      </c>
      <c r="C184" s="37" t="s">
        <v>723</v>
      </c>
      <c r="D184" s="27" t="str">
        <f aca="false">TEXT(E184,"dd/mm/yyyy")</f>
        <v>02/01/1996</v>
      </c>
      <c r="E184" s="46" t="n">
        <v>35066</v>
      </c>
      <c r="F184" s="38" t="s">
        <v>147</v>
      </c>
      <c r="G184" s="49" t="s">
        <v>344</v>
      </c>
      <c r="H184" s="52" t="s">
        <v>255</v>
      </c>
      <c r="I184" s="53" t="s">
        <v>401</v>
      </c>
      <c r="J184" s="58" t="n">
        <v>7</v>
      </c>
      <c r="K184" s="58" t="n">
        <v>9.4</v>
      </c>
      <c r="L184" s="58" t="n">
        <v>8.9</v>
      </c>
      <c r="M184" s="59"/>
      <c r="N184" s="58" t="n">
        <v>7.6</v>
      </c>
      <c r="O184" s="58"/>
      <c r="P184" s="60" t="s">
        <v>84</v>
      </c>
      <c r="Q184" s="60" t="s">
        <v>402</v>
      </c>
      <c r="R184" s="33" t="s">
        <v>724</v>
      </c>
      <c r="S184" s="34" t="s">
        <v>552</v>
      </c>
      <c r="T184" s="34" t="s">
        <v>553</v>
      </c>
      <c r="U184" s="35" t="s">
        <v>554</v>
      </c>
      <c r="V184" s="36" t="s">
        <v>555</v>
      </c>
      <c r="W184" s="61"/>
      <c r="X184" s="61"/>
    </row>
    <row r="185" s="62" customFormat="true" ht="30.75" hidden="false" customHeight="true" outlineLevel="0" collapsed="false">
      <c r="A185" s="24" t="n">
        <v>181</v>
      </c>
      <c r="B185" s="57" t="s">
        <v>725</v>
      </c>
      <c r="C185" s="37" t="s">
        <v>726</v>
      </c>
      <c r="D185" s="27" t="str">
        <f aca="false">TEXT(E185,"dd/mm/yyyy")</f>
        <v>21/09/1995</v>
      </c>
      <c r="E185" s="46" t="n">
        <v>34963</v>
      </c>
      <c r="F185" s="38" t="s">
        <v>147</v>
      </c>
      <c r="G185" s="49" t="s">
        <v>727</v>
      </c>
      <c r="H185" s="52" t="s">
        <v>38</v>
      </c>
      <c r="I185" s="53" t="s">
        <v>401</v>
      </c>
      <c r="J185" s="58" t="n">
        <v>9</v>
      </c>
      <c r="K185" s="58" t="n">
        <v>9.8</v>
      </c>
      <c r="L185" s="58" t="n">
        <v>9.8</v>
      </c>
      <c r="M185" s="59"/>
      <c r="N185" s="58" t="n">
        <v>8.2</v>
      </c>
      <c r="O185" s="58"/>
      <c r="P185" s="60" t="s">
        <v>317</v>
      </c>
      <c r="Q185" s="60" t="s">
        <v>402</v>
      </c>
      <c r="R185" s="33" t="s">
        <v>728</v>
      </c>
      <c r="S185" s="34" t="s">
        <v>552</v>
      </c>
      <c r="T185" s="34" t="s">
        <v>553</v>
      </c>
      <c r="U185" s="35" t="s">
        <v>554</v>
      </c>
      <c r="V185" s="36" t="s">
        <v>555</v>
      </c>
      <c r="W185" s="61"/>
      <c r="X185" s="61"/>
    </row>
    <row r="186" s="62" customFormat="true" ht="30.75" hidden="false" customHeight="true" outlineLevel="0" collapsed="false">
      <c r="A186" s="24" t="n">
        <v>182</v>
      </c>
      <c r="B186" s="57" t="s">
        <v>729</v>
      </c>
      <c r="C186" s="37" t="s">
        <v>730</v>
      </c>
      <c r="D186" s="27" t="str">
        <f aca="false">TEXT(E186,"dd/mm/yyyy")</f>
        <v>17/09/1991</v>
      </c>
      <c r="E186" s="46" t="n">
        <v>33498</v>
      </c>
      <c r="F186" s="38" t="s">
        <v>110</v>
      </c>
      <c r="G186" s="49" t="s">
        <v>731</v>
      </c>
      <c r="H186" s="52" t="s">
        <v>38</v>
      </c>
      <c r="I186" s="53" t="s">
        <v>401</v>
      </c>
      <c r="J186" s="58" t="n">
        <v>7.5</v>
      </c>
      <c r="K186" s="58" t="n">
        <v>9.4</v>
      </c>
      <c r="L186" s="58" t="n">
        <v>7.7</v>
      </c>
      <c r="M186" s="59"/>
      <c r="N186" s="58" t="n">
        <v>6.9</v>
      </c>
      <c r="O186" s="58"/>
      <c r="P186" s="60" t="s">
        <v>54</v>
      </c>
      <c r="Q186" s="60" t="s">
        <v>402</v>
      </c>
      <c r="R186" s="33" t="s">
        <v>732</v>
      </c>
      <c r="S186" s="34" t="s">
        <v>552</v>
      </c>
      <c r="T186" s="34" t="s">
        <v>553</v>
      </c>
      <c r="U186" s="35" t="s">
        <v>554</v>
      </c>
      <c r="V186" s="36" t="s">
        <v>555</v>
      </c>
      <c r="W186" s="61"/>
      <c r="X186" s="61"/>
    </row>
    <row r="187" s="62" customFormat="true" ht="30.75" hidden="false" customHeight="true" outlineLevel="0" collapsed="false">
      <c r="A187" s="24" t="n">
        <v>183</v>
      </c>
      <c r="B187" s="57" t="s">
        <v>733</v>
      </c>
      <c r="C187" s="37" t="s">
        <v>734</v>
      </c>
      <c r="D187" s="27" t="str">
        <f aca="false">TEXT(E187,"dd/mm/yyyy")</f>
        <v>26/09/1989</v>
      </c>
      <c r="E187" s="46" t="n">
        <v>32777</v>
      </c>
      <c r="F187" s="38" t="s">
        <v>147</v>
      </c>
      <c r="G187" s="49" t="s">
        <v>168</v>
      </c>
      <c r="H187" s="52" t="s">
        <v>38</v>
      </c>
      <c r="I187" s="53" t="s">
        <v>401</v>
      </c>
      <c r="J187" s="58" t="n">
        <v>8</v>
      </c>
      <c r="K187" s="58" t="n">
        <v>9.5</v>
      </c>
      <c r="L187" s="58" t="n">
        <v>9</v>
      </c>
      <c r="M187" s="59"/>
      <c r="N187" s="58" t="n">
        <v>7.5</v>
      </c>
      <c r="O187" s="58"/>
      <c r="P187" s="60" t="s">
        <v>84</v>
      </c>
      <c r="Q187" s="60" t="s">
        <v>402</v>
      </c>
      <c r="R187" s="33" t="s">
        <v>735</v>
      </c>
      <c r="S187" s="34" t="s">
        <v>552</v>
      </c>
      <c r="T187" s="34" t="s">
        <v>553</v>
      </c>
      <c r="U187" s="35" t="s">
        <v>554</v>
      </c>
      <c r="V187" s="36" t="s">
        <v>555</v>
      </c>
      <c r="W187" s="61"/>
      <c r="X187" s="61"/>
    </row>
    <row r="188" s="62" customFormat="true" ht="30.75" hidden="false" customHeight="true" outlineLevel="0" collapsed="false">
      <c r="A188" s="24" t="n">
        <v>184</v>
      </c>
      <c r="B188" s="57" t="s">
        <v>736</v>
      </c>
      <c r="C188" s="37" t="s">
        <v>737</v>
      </c>
      <c r="D188" s="27" t="str">
        <f aca="false">TEXT(E188,"dd/mm/yyyy")</f>
        <v>14/03/1991</v>
      </c>
      <c r="E188" s="46" t="n">
        <v>33311</v>
      </c>
      <c r="F188" s="38" t="s">
        <v>147</v>
      </c>
      <c r="G188" s="49" t="s">
        <v>738</v>
      </c>
      <c r="H188" s="52" t="s">
        <v>38</v>
      </c>
      <c r="I188" s="53" t="s">
        <v>401</v>
      </c>
      <c r="J188" s="58" t="n">
        <v>7</v>
      </c>
      <c r="K188" s="58" t="n">
        <v>9.2</v>
      </c>
      <c r="L188" s="58" t="n">
        <v>8</v>
      </c>
      <c r="M188" s="59"/>
      <c r="N188" s="58" t="n">
        <v>7.7</v>
      </c>
      <c r="O188" s="58"/>
      <c r="P188" s="60" t="s">
        <v>84</v>
      </c>
      <c r="Q188" s="60" t="s">
        <v>402</v>
      </c>
      <c r="R188" s="33" t="s">
        <v>739</v>
      </c>
      <c r="S188" s="34" t="s">
        <v>552</v>
      </c>
      <c r="T188" s="34" t="s">
        <v>553</v>
      </c>
      <c r="U188" s="35" t="s">
        <v>554</v>
      </c>
      <c r="V188" s="36" t="s">
        <v>555</v>
      </c>
      <c r="W188" s="61"/>
      <c r="X188" s="61"/>
    </row>
    <row r="189" s="62" customFormat="true" ht="30.75" hidden="false" customHeight="true" outlineLevel="0" collapsed="false">
      <c r="A189" s="24" t="n">
        <v>185</v>
      </c>
      <c r="B189" s="57" t="s">
        <v>740</v>
      </c>
      <c r="C189" s="37" t="s">
        <v>741</v>
      </c>
      <c r="D189" s="27" t="str">
        <f aca="false">TEXT(E189,"dd/mm/yyyy")</f>
        <v>23/12/1995</v>
      </c>
      <c r="E189" s="46" t="n">
        <v>35056</v>
      </c>
      <c r="F189" s="38" t="s">
        <v>147</v>
      </c>
      <c r="G189" s="49" t="s">
        <v>24</v>
      </c>
      <c r="H189" s="52" t="s">
        <v>38</v>
      </c>
      <c r="I189" s="53" t="s">
        <v>401</v>
      </c>
      <c r="J189" s="58" t="n">
        <v>7.5</v>
      </c>
      <c r="K189" s="58" t="n">
        <v>8.8</v>
      </c>
      <c r="L189" s="58" t="n">
        <v>9</v>
      </c>
      <c r="M189" s="59"/>
      <c r="N189" s="58" t="n">
        <v>7.5</v>
      </c>
      <c r="O189" s="58"/>
      <c r="P189" s="60" t="s">
        <v>84</v>
      </c>
      <c r="Q189" s="60" t="s">
        <v>402</v>
      </c>
      <c r="R189" s="33" t="s">
        <v>742</v>
      </c>
      <c r="S189" s="34" t="s">
        <v>552</v>
      </c>
      <c r="T189" s="34" t="s">
        <v>553</v>
      </c>
      <c r="U189" s="35" t="s">
        <v>554</v>
      </c>
      <c r="V189" s="36" t="s">
        <v>555</v>
      </c>
      <c r="W189" s="61"/>
      <c r="X189" s="61"/>
    </row>
    <row r="190" s="62" customFormat="true" ht="30.75" hidden="false" customHeight="true" outlineLevel="0" collapsed="false">
      <c r="A190" s="24" t="n">
        <v>186</v>
      </c>
      <c r="B190" s="57" t="s">
        <v>743</v>
      </c>
      <c r="C190" s="63" t="s">
        <v>744</v>
      </c>
      <c r="D190" s="64" t="str">
        <f aca="false">TEXT(E190,"dd/mm/yyyy")</f>
        <v>25/10/1987</v>
      </c>
      <c r="E190" s="65" t="n">
        <v>32075</v>
      </c>
      <c r="F190" s="66" t="s">
        <v>147</v>
      </c>
      <c r="G190" s="67" t="s">
        <v>37</v>
      </c>
      <c r="H190" s="66" t="s">
        <v>46</v>
      </c>
      <c r="I190" s="53" t="s">
        <v>745</v>
      </c>
      <c r="J190" s="58" t="n">
        <v>7</v>
      </c>
      <c r="K190" s="58" t="n">
        <v>5</v>
      </c>
      <c r="L190" s="58" t="n">
        <v>9</v>
      </c>
      <c r="M190" s="59"/>
      <c r="N190" s="58" t="n">
        <v>7.5</v>
      </c>
      <c r="O190" s="58"/>
      <c r="P190" s="60" t="s">
        <v>84</v>
      </c>
      <c r="Q190" s="60" t="s">
        <v>402</v>
      </c>
      <c r="R190" s="33" t="s">
        <v>746</v>
      </c>
      <c r="S190" s="34" t="s">
        <v>552</v>
      </c>
      <c r="T190" s="34" t="s">
        <v>553</v>
      </c>
      <c r="U190" s="35" t="s">
        <v>554</v>
      </c>
      <c r="V190" s="36" t="s">
        <v>555</v>
      </c>
      <c r="X190" s="61"/>
    </row>
    <row r="191" s="62" customFormat="true" ht="30.75" hidden="false" customHeight="true" outlineLevel="0" collapsed="false">
      <c r="A191" s="24" t="n">
        <v>187</v>
      </c>
      <c r="B191" s="57" t="s">
        <v>747</v>
      </c>
      <c r="C191" s="63" t="s">
        <v>748</v>
      </c>
      <c r="D191" s="64" t="str">
        <f aca="false">TEXT(E191,"dd/mm/yyyy")</f>
        <v>05/11/1995</v>
      </c>
      <c r="E191" s="65" t="n">
        <v>35008</v>
      </c>
      <c r="F191" s="66" t="s">
        <v>147</v>
      </c>
      <c r="G191" s="67" t="s">
        <v>749</v>
      </c>
      <c r="H191" s="66" t="s">
        <v>255</v>
      </c>
      <c r="I191" s="53" t="s">
        <v>745</v>
      </c>
      <c r="J191" s="58" t="n">
        <v>8</v>
      </c>
      <c r="K191" s="58" t="n">
        <v>6</v>
      </c>
      <c r="L191" s="58" t="n">
        <v>8</v>
      </c>
      <c r="M191" s="59"/>
      <c r="N191" s="58" t="n">
        <v>6.7</v>
      </c>
      <c r="O191" s="58"/>
      <c r="P191" s="60" t="s">
        <v>54</v>
      </c>
      <c r="Q191" s="60" t="s">
        <v>402</v>
      </c>
      <c r="R191" s="33" t="s">
        <v>750</v>
      </c>
      <c r="S191" s="34" t="s">
        <v>552</v>
      </c>
      <c r="T191" s="34" t="s">
        <v>553</v>
      </c>
      <c r="U191" s="35" t="s">
        <v>554</v>
      </c>
      <c r="V191" s="36" t="s">
        <v>555</v>
      </c>
      <c r="X191" s="61"/>
    </row>
    <row r="192" s="62" customFormat="true" ht="30.75" hidden="false" customHeight="true" outlineLevel="0" collapsed="false">
      <c r="A192" s="24" t="n">
        <v>188</v>
      </c>
      <c r="B192" s="57" t="s">
        <v>751</v>
      </c>
      <c r="C192" s="63" t="s">
        <v>752</v>
      </c>
      <c r="D192" s="64" t="str">
        <f aca="false">TEXT(E192,"dd/mm/yyyy")</f>
        <v>04/09/1995</v>
      </c>
      <c r="E192" s="65" t="n">
        <v>34946</v>
      </c>
      <c r="F192" s="66" t="s">
        <v>110</v>
      </c>
      <c r="G192" s="67" t="s">
        <v>37</v>
      </c>
      <c r="H192" s="66" t="s">
        <v>38</v>
      </c>
      <c r="I192" s="53" t="s">
        <v>745</v>
      </c>
      <c r="J192" s="58" t="n">
        <v>5</v>
      </c>
      <c r="K192" s="58" t="n">
        <v>5</v>
      </c>
      <c r="L192" s="58" t="n">
        <v>6</v>
      </c>
      <c r="M192" s="59"/>
      <c r="N192" s="58" t="n">
        <v>6.3</v>
      </c>
      <c r="O192" s="58"/>
      <c r="P192" s="60" t="s">
        <v>54</v>
      </c>
      <c r="Q192" s="60" t="s">
        <v>402</v>
      </c>
      <c r="R192" s="33" t="s">
        <v>753</v>
      </c>
      <c r="S192" s="34" t="s">
        <v>552</v>
      </c>
      <c r="T192" s="34" t="s">
        <v>553</v>
      </c>
      <c r="U192" s="35" t="s">
        <v>554</v>
      </c>
      <c r="V192" s="36" t="s">
        <v>555</v>
      </c>
      <c r="X192" s="61"/>
    </row>
    <row r="193" s="62" customFormat="true" ht="30.75" hidden="false" customHeight="true" outlineLevel="0" collapsed="false">
      <c r="A193" s="24" t="n">
        <v>189</v>
      </c>
      <c r="B193" s="57" t="s">
        <v>754</v>
      </c>
      <c r="C193" s="63" t="s">
        <v>755</v>
      </c>
      <c r="D193" s="64" t="str">
        <f aca="false">TEXT(E193,"dd/mm/yyyy")</f>
        <v>18/03/1992</v>
      </c>
      <c r="E193" s="65" t="n">
        <v>33681</v>
      </c>
      <c r="F193" s="66" t="s">
        <v>147</v>
      </c>
      <c r="G193" s="67" t="s">
        <v>123</v>
      </c>
      <c r="H193" s="66" t="s">
        <v>46</v>
      </c>
      <c r="I193" s="53" t="s">
        <v>745</v>
      </c>
      <c r="J193" s="58" t="n">
        <v>5</v>
      </c>
      <c r="K193" s="58" t="n">
        <v>5</v>
      </c>
      <c r="L193" s="58" t="n">
        <v>8</v>
      </c>
      <c r="M193" s="59"/>
      <c r="N193" s="58" t="n">
        <v>6.6</v>
      </c>
      <c r="O193" s="58"/>
      <c r="P193" s="60" t="s">
        <v>54</v>
      </c>
      <c r="Q193" s="60" t="s">
        <v>402</v>
      </c>
      <c r="R193" s="33" t="s">
        <v>756</v>
      </c>
      <c r="S193" s="34" t="s">
        <v>552</v>
      </c>
      <c r="T193" s="34" t="s">
        <v>553</v>
      </c>
      <c r="U193" s="35" t="s">
        <v>554</v>
      </c>
      <c r="V193" s="36" t="s">
        <v>555</v>
      </c>
      <c r="X193" s="61"/>
    </row>
    <row r="194" s="62" customFormat="true" ht="30.75" hidden="false" customHeight="true" outlineLevel="0" collapsed="false">
      <c r="A194" s="24" t="n">
        <v>190</v>
      </c>
      <c r="B194" s="57" t="s">
        <v>757</v>
      </c>
      <c r="C194" s="63" t="s">
        <v>758</v>
      </c>
      <c r="D194" s="64" t="str">
        <f aca="false">TEXT(E194,"dd/mm/yyyy")</f>
        <v>25/07/1995</v>
      </c>
      <c r="E194" s="65" t="n">
        <v>34905</v>
      </c>
      <c r="F194" s="66" t="s">
        <v>147</v>
      </c>
      <c r="G194" s="67" t="s">
        <v>37</v>
      </c>
      <c r="H194" s="66" t="s">
        <v>185</v>
      </c>
      <c r="I194" s="53" t="s">
        <v>745</v>
      </c>
      <c r="J194" s="58" t="n">
        <v>7</v>
      </c>
      <c r="K194" s="58" t="n">
        <v>5</v>
      </c>
      <c r="L194" s="58" t="n">
        <v>8</v>
      </c>
      <c r="M194" s="59"/>
      <c r="N194" s="58" t="n">
        <v>7.2</v>
      </c>
      <c r="O194" s="58"/>
      <c r="P194" s="60" t="s">
        <v>84</v>
      </c>
      <c r="Q194" s="60" t="s">
        <v>402</v>
      </c>
      <c r="R194" s="33" t="s">
        <v>759</v>
      </c>
      <c r="S194" s="34" t="s">
        <v>552</v>
      </c>
      <c r="T194" s="34" t="s">
        <v>553</v>
      </c>
      <c r="U194" s="35" t="s">
        <v>554</v>
      </c>
      <c r="V194" s="36" t="s">
        <v>555</v>
      </c>
      <c r="X194" s="61"/>
    </row>
    <row r="195" s="62" customFormat="true" ht="30.75" hidden="false" customHeight="true" outlineLevel="0" collapsed="false">
      <c r="A195" s="24" t="n">
        <v>191</v>
      </c>
      <c r="B195" s="57" t="s">
        <v>760</v>
      </c>
      <c r="C195" s="63" t="s">
        <v>761</v>
      </c>
      <c r="D195" s="64" t="str">
        <f aca="false">TEXT(E195,"dd/mm/yyyy")</f>
        <v>15/04/1996</v>
      </c>
      <c r="E195" s="65" t="n">
        <v>35170</v>
      </c>
      <c r="F195" s="66" t="s">
        <v>147</v>
      </c>
      <c r="G195" s="67" t="s">
        <v>37</v>
      </c>
      <c r="H195" s="66" t="s">
        <v>46</v>
      </c>
      <c r="I195" s="53" t="s">
        <v>745</v>
      </c>
      <c r="J195" s="58" t="n">
        <v>7.5</v>
      </c>
      <c r="K195" s="58" t="n">
        <v>5</v>
      </c>
      <c r="L195" s="58" t="n">
        <v>7</v>
      </c>
      <c r="M195" s="59"/>
      <c r="N195" s="58" t="n">
        <v>6.5</v>
      </c>
      <c r="O195" s="58"/>
      <c r="P195" s="60" t="s">
        <v>54</v>
      </c>
      <c r="Q195" s="60" t="s">
        <v>402</v>
      </c>
      <c r="R195" s="33" t="s">
        <v>762</v>
      </c>
      <c r="S195" s="34" t="s">
        <v>552</v>
      </c>
      <c r="T195" s="34" t="s">
        <v>553</v>
      </c>
      <c r="U195" s="35" t="s">
        <v>554</v>
      </c>
      <c r="V195" s="36" t="s">
        <v>555</v>
      </c>
      <c r="X195" s="61"/>
    </row>
    <row r="196" s="62" customFormat="true" ht="30.75" hidden="false" customHeight="true" outlineLevel="0" collapsed="false">
      <c r="A196" s="24" t="n">
        <v>192</v>
      </c>
      <c r="B196" s="57" t="s">
        <v>763</v>
      </c>
      <c r="C196" s="63" t="s">
        <v>764</v>
      </c>
      <c r="D196" s="64" t="str">
        <f aca="false">TEXT(E196,"dd/mm/yyyy")</f>
        <v>04/06/1995</v>
      </c>
      <c r="E196" s="65" t="n">
        <v>34854</v>
      </c>
      <c r="F196" s="66" t="s">
        <v>110</v>
      </c>
      <c r="G196" s="67" t="s">
        <v>111</v>
      </c>
      <c r="H196" s="66" t="s">
        <v>38</v>
      </c>
      <c r="I196" s="53" t="s">
        <v>745</v>
      </c>
      <c r="J196" s="58" t="n">
        <v>5.5</v>
      </c>
      <c r="K196" s="58" t="n">
        <v>6</v>
      </c>
      <c r="L196" s="58" t="n">
        <v>8</v>
      </c>
      <c r="M196" s="59"/>
      <c r="N196" s="58" t="n">
        <v>6.7</v>
      </c>
      <c r="O196" s="58"/>
      <c r="P196" s="60" t="s">
        <v>54</v>
      </c>
      <c r="Q196" s="60" t="s">
        <v>402</v>
      </c>
      <c r="R196" s="33" t="s">
        <v>765</v>
      </c>
      <c r="S196" s="34" t="s">
        <v>552</v>
      </c>
      <c r="T196" s="34" t="s">
        <v>553</v>
      </c>
      <c r="U196" s="35" t="s">
        <v>554</v>
      </c>
      <c r="V196" s="36" t="s">
        <v>555</v>
      </c>
      <c r="X196" s="61"/>
    </row>
    <row r="197" s="62" customFormat="true" ht="30.75" hidden="false" customHeight="true" outlineLevel="0" collapsed="false">
      <c r="A197" s="24" t="n">
        <v>193</v>
      </c>
      <c r="B197" s="57" t="s">
        <v>766</v>
      </c>
      <c r="C197" s="63" t="s">
        <v>767</v>
      </c>
      <c r="D197" s="64" t="str">
        <f aca="false">TEXT(E197,"dd/mm/yyyy")</f>
        <v>06/02/1995</v>
      </c>
      <c r="E197" s="65" t="n">
        <v>34736</v>
      </c>
      <c r="F197" s="66" t="s">
        <v>147</v>
      </c>
      <c r="G197" s="67" t="s">
        <v>82</v>
      </c>
      <c r="H197" s="66" t="s">
        <v>38</v>
      </c>
      <c r="I197" s="53" t="s">
        <v>745</v>
      </c>
      <c r="J197" s="58" t="n">
        <v>7</v>
      </c>
      <c r="K197" s="58" t="n">
        <v>6</v>
      </c>
      <c r="L197" s="58" t="n">
        <v>8</v>
      </c>
      <c r="M197" s="59"/>
      <c r="N197" s="58" t="n">
        <v>6.9</v>
      </c>
      <c r="O197" s="58"/>
      <c r="P197" s="60" t="s">
        <v>54</v>
      </c>
      <c r="Q197" s="60" t="s">
        <v>402</v>
      </c>
      <c r="R197" s="33" t="s">
        <v>768</v>
      </c>
      <c r="S197" s="34" t="s">
        <v>552</v>
      </c>
      <c r="T197" s="34" t="s">
        <v>553</v>
      </c>
      <c r="U197" s="35" t="s">
        <v>554</v>
      </c>
      <c r="V197" s="36" t="s">
        <v>555</v>
      </c>
      <c r="X197" s="61"/>
    </row>
    <row r="198" s="62" customFormat="true" ht="30.75" hidden="false" customHeight="true" outlineLevel="0" collapsed="false">
      <c r="A198" s="24" t="n">
        <v>194</v>
      </c>
      <c r="B198" s="57" t="s">
        <v>769</v>
      </c>
      <c r="C198" s="63" t="s">
        <v>770</v>
      </c>
      <c r="D198" s="64" t="str">
        <f aca="false">TEXT(E198,"dd/mm/yyyy")</f>
        <v>26/06/1995</v>
      </c>
      <c r="E198" s="65" t="n">
        <v>34876</v>
      </c>
      <c r="F198" s="66" t="s">
        <v>147</v>
      </c>
      <c r="G198" s="67" t="s">
        <v>37</v>
      </c>
      <c r="H198" s="66" t="s">
        <v>38</v>
      </c>
      <c r="I198" s="53" t="s">
        <v>745</v>
      </c>
      <c r="J198" s="58" t="n">
        <v>7</v>
      </c>
      <c r="K198" s="58" t="n">
        <v>6</v>
      </c>
      <c r="L198" s="58" t="n">
        <v>8</v>
      </c>
      <c r="M198" s="59"/>
      <c r="N198" s="58" t="n">
        <v>7</v>
      </c>
      <c r="O198" s="58"/>
      <c r="P198" s="60" t="s">
        <v>84</v>
      </c>
      <c r="Q198" s="60" t="s">
        <v>402</v>
      </c>
      <c r="R198" s="33" t="s">
        <v>771</v>
      </c>
      <c r="S198" s="34" t="s">
        <v>552</v>
      </c>
      <c r="T198" s="34" t="s">
        <v>553</v>
      </c>
      <c r="U198" s="35" t="s">
        <v>554</v>
      </c>
      <c r="V198" s="36" t="s">
        <v>555</v>
      </c>
      <c r="X198" s="61"/>
    </row>
    <row r="199" s="62" customFormat="true" ht="30.75" hidden="false" customHeight="true" outlineLevel="0" collapsed="false">
      <c r="A199" s="24" t="n">
        <v>195</v>
      </c>
      <c r="B199" s="57" t="s">
        <v>772</v>
      </c>
      <c r="C199" s="63" t="s">
        <v>773</v>
      </c>
      <c r="D199" s="64" t="str">
        <f aca="false">TEXT(E199,"dd/mm/yyyy")</f>
        <v>19/01/1995</v>
      </c>
      <c r="E199" s="65" t="n">
        <v>34718</v>
      </c>
      <c r="F199" s="66" t="s">
        <v>147</v>
      </c>
      <c r="G199" s="67" t="s">
        <v>37</v>
      </c>
      <c r="H199" s="66" t="s">
        <v>38</v>
      </c>
      <c r="I199" s="53" t="s">
        <v>745</v>
      </c>
      <c r="J199" s="58" t="n">
        <v>7</v>
      </c>
      <c r="K199" s="58" t="n">
        <v>9.7</v>
      </c>
      <c r="L199" s="58" t="n">
        <v>7.8</v>
      </c>
      <c r="M199" s="59"/>
      <c r="N199" s="58" t="n">
        <v>7.5</v>
      </c>
      <c r="O199" s="58"/>
      <c r="P199" s="60" t="s">
        <v>84</v>
      </c>
      <c r="Q199" s="60" t="s">
        <v>402</v>
      </c>
      <c r="R199" s="33" t="s">
        <v>774</v>
      </c>
      <c r="S199" s="34" t="s">
        <v>552</v>
      </c>
      <c r="T199" s="34" t="s">
        <v>553</v>
      </c>
      <c r="U199" s="35" t="s">
        <v>554</v>
      </c>
      <c r="V199" s="36" t="s">
        <v>555</v>
      </c>
      <c r="X199" s="61"/>
    </row>
    <row r="200" s="62" customFormat="true" ht="30.75" hidden="false" customHeight="true" outlineLevel="0" collapsed="false">
      <c r="A200" s="24" t="n">
        <v>196</v>
      </c>
      <c r="B200" s="57" t="s">
        <v>775</v>
      </c>
      <c r="C200" s="63" t="s">
        <v>776</v>
      </c>
      <c r="D200" s="64" t="str">
        <f aca="false">TEXT(E200,"dd/mm/yyyy")</f>
        <v>04/12/1994</v>
      </c>
      <c r="E200" s="65" t="n">
        <v>34672</v>
      </c>
      <c r="F200" s="66" t="s">
        <v>147</v>
      </c>
      <c r="G200" s="67" t="s">
        <v>82</v>
      </c>
      <c r="H200" s="66" t="s">
        <v>38</v>
      </c>
      <c r="I200" s="53" t="s">
        <v>745</v>
      </c>
      <c r="J200" s="58" t="n">
        <v>5</v>
      </c>
      <c r="K200" s="58" t="n">
        <v>5</v>
      </c>
      <c r="L200" s="58" t="n">
        <v>8</v>
      </c>
      <c r="M200" s="59"/>
      <c r="N200" s="58" t="n">
        <v>6.8</v>
      </c>
      <c r="O200" s="58"/>
      <c r="P200" s="60" t="s">
        <v>54</v>
      </c>
      <c r="Q200" s="60" t="s">
        <v>402</v>
      </c>
      <c r="R200" s="33" t="s">
        <v>777</v>
      </c>
      <c r="S200" s="34" t="s">
        <v>552</v>
      </c>
      <c r="T200" s="34" t="s">
        <v>553</v>
      </c>
      <c r="U200" s="35" t="s">
        <v>554</v>
      </c>
      <c r="V200" s="36" t="s">
        <v>555</v>
      </c>
      <c r="X200" s="61"/>
    </row>
    <row r="201" s="62" customFormat="true" ht="30.75" hidden="false" customHeight="true" outlineLevel="0" collapsed="false">
      <c r="A201" s="24" t="n">
        <v>197</v>
      </c>
      <c r="B201" s="57" t="s">
        <v>778</v>
      </c>
      <c r="C201" s="37" t="s">
        <v>779</v>
      </c>
      <c r="D201" s="27" t="str">
        <f aca="false">TEXT(E201,"dd/mm/yyyy")</f>
        <v>22/08/1995</v>
      </c>
      <c r="E201" s="46" t="n">
        <v>34933</v>
      </c>
      <c r="F201" s="38" t="s">
        <v>110</v>
      </c>
      <c r="G201" s="49" t="s">
        <v>605</v>
      </c>
      <c r="H201" s="46" t="s">
        <v>38</v>
      </c>
      <c r="I201" s="49" t="s">
        <v>520</v>
      </c>
      <c r="J201" s="59"/>
      <c r="K201" s="59"/>
      <c r="L201" s="59"/>
      <c r="M201" s="58" t="n">
        <v>105</v>
      </c>
      <c r="N201" s="58" t="n">
        <v>6.82</v>
      </c>
      <c r="O201" s="58" t="n">
        <v>2.43</v>
      </c>
      <c r="P201" s="60" t="s">
        <v>54</v>
      </c>
      <c r="Q201" s="68" t="s">
        <v>55</v>
      </c>
      <c r="R201" s="33" t="s">
        <v>780</v>
      </c>
      <c r="S201" s="34" t="s">
        <v>781</v>
      </c>
      <c r="T201" s="34" t="s">
        <v>553</v>
      </c>
      <c r="U201" s="35" t="s">
        <v>554</v>
      </c>
      <c r="V201" s="36" t="s">
        <v>555</v>
      </c>
    </row>
    <row r="202" s="62" customFormat="true" ht="30.75" hidden="false" customHeight="true" outlineLevel="0" collapsed="false">
      <c r="A202" s="24" t="n">
        <v>198</v>
      </c>
      <c r="B202" s="57" t="s">
        <v>782</v>
      </c>
      <c r="C202" s="37" t="s">
        <v>783</v>
      </c>
      <c r="D202" s="27" t="str">
        <f aca="false">TEXT(E202,"dd/mm/yyyy")</f>
        <v>07/07/1996</v>
      </c>
      <c r="E202" s="46" t="n">
        <v>35253</v>
      </c>
      <c r="F202" s="38" t="s">
        <v>110</v>
      </c>
      <c r="G202" s="49" t="s">
        <v>321</v>
      </c>
      <c r="H202" s="46" t="s">
        <v>25</v>
      </c>
      <c r="I202" s="49" t="s">
        <v>520</v>
      </c>
      <c r="J202" s="59"/>
      <c r="K202" s="59"/>
      <c r="L202" s="59"/>
      <c r="M202" s="58" t="n">
        <v>105</v>
      </c>
      <c r="N202" s="58" t="n">
        <v>7.35</v>
      </c>
      <c r="O202" s="58" t="n">
        <v>2.83</v>
      </c>
      <c r="P202" s="60" t="s">
        <v>84</v>
      </c>
      <c r="Q202" s="68" t="s">
        <v>55</v>
      </c>
      <c r="R202" s="33" t="s">
        <v>784</v>
      </c>
      <c r="S202" s="34" t="s">
        <v>781</v>
      </c>
      <c r="T202" s="34" t="s">
        <v>553</v>
      </c>
      <c r="U202" s="35" t="s">
        <v>554</v>
      </c>
      <c r="V202" s="36" t="s">
        <v>555</v>
      </c>
    </row>
    <row r="203" s="62" customFormat="true" ht="30.75" hidden="false" customHeight="true" outlineLevel="0" collapsed="false">
      <c r="A203" s="24" t="n">
        <v>199</v>
      </c>
      <c r="B203" s="57" t="s">
        <v>785</v>
      </c>
      <c r="C203" s="37" t="s">
        <v>786</v>
      </c>
      <c r="D203" s="27" t="str">
        <f aca="false">TEXT(E203,"dd/mm/yyyy")</f>
        <v>10/02/1994</v>
      </c>
      <c r="E203" s="46" t="n">
        <v>34375</v>
      </c>
      <c r="F203" s="38" t="s">
        <v>110</v>
      </c>
      <c r="G203" s="49" t="s">
        <v>344</v>
      </c>
      <c r="H203" s="46" t="s">
        <v>38</v>
      </c>
      <c r="I203" s="49" t="s">
        <v>520</v>
      </c>
      <c r="J203" s="59"/>
      <c r="K203" s="59"/>
      <c r="L203" s="59"/>
      <c r="M203" s="58" t="n">
        <v>105</v>
      </c>
      <c r="N203" s="58" t="n">
        <v>7.29</v>
      </c>
      <c r="O203" s="58" t="n">
        <v>2.85</v>
      </c>
      <c r="P203" s="60" t="s">
        <v>84</v>
      </c>
      <c r="Q203" s="68" t="s">
        <v>55</v>
      </c>
      <c r="R203" s="33" t="s">
        <v>787</v>
      </c>
      <c r="S203" s="34" t="s">
        <v>781</v>
      </c>
      <c r="T203" s="34" t="s">
        <v>553</v>
      </c>
      <c r="U203" s="35" t="s">
        <v>554</v>
      </c>
      <c r="V203" s="36" t="s">
        <v>555</v>
      </c>
    </row>
    <row r="204" s="62" customFormat="true" ht="30.75" hidden="false" customHeight="true" outlineLevel="0" collapsed="false">
      <c r="A204" s="24" t="n">
        <v>200</v>
      </c>
      <c r="B204" s="57" t="s">
        <v>788</v>
      </c>
      <c r="C204" s="37" t="s">
        <v>789</v>
      </c>
      <c r="D204" s="27" t="str">
        <f aca="false">TEXT(E204,"dd/mm/yyyy")</f>
        <v>15/01/1996</v>
      </c>
      <c r="E204" s="46" t="n">
        <v>35079</v>
      </c>
      <c r="F204" s="38" t="s">
        <v>110</v>
      </c>
      <c r="G204" s="49" t="s">
        <v>293</v>
      </c>
      <c r="H204" s="46" t="s">
        <v>38</v>
      </c>
      <c r="I204" s="49" t="s">
        <v>520</v>
      </c>
      <c r="J204" s="59"/>
      <c r="K204" s="59"/>
      <c r="L204" s="59"/>
      <c r="M204" s="58" t="n">
        <v>105</v>
      </c>
      <c r="N204" s="58" t="n">
        <v>6.79</v>
      </c>
      <c r="O204" s="58" t="n">
        <v>2.43</v>
      </c>
      <c r="P204" s="60" t="s">
        <v>54</v>
      </c>
      <c r="Q204" s="68" t="s">
        <v>55</v>
      </c>
      <c r="R204" s="33" t="s">
        <v>790</v>
      </c>
      <c r="S204" s="34" t="s">
        <v>781</v>
      </c>
      <c r="T204" s="34" t="s">
        <v>553</v>
      </c>
      <c r="U204" s="35" t="s">
        <v>554</v>
      </c>
      <c r="V204" s="36" t="s">
        <v>555</v>
      </c>
    </row>
    <row r="205" s="62" customFormat="true" ht="30.75" hidden="false" customHeight="true" outlineLevel="0" collapsed="false">
      <c r="A205" s="24" t="n">
        <v>201</v>
      </c>
      <c r="B205" s="57" t="s">
        <v>791</v>
      </c>
      <c r="C205" s="37" t="s">
        <v>792</v>
      </c>
      <c r="D205" s="27" t="str">
        <f aca="false">TEXT(E205,"dd/mm/yyyy")</f>
        <v>18/10/1996</v>
      </c>
      <c r="E205" s="46" t="n">
        <v>35356</v>
      </c>
      <c r="F205" s="38" t="s">
        <v>110</v>
      </c>
      <c r="G205" s="49" t="s">
        <v>673</v>
      </c>
      <c r="H205" s="46" t="s">
        <v>38</v>
      </c>
      <c r="I205" s="49" t="s">
        <v>520</v>
      </c>
      <c r="J205" s="59"/>
      <c r="K205" s="59"/>
      <c r="L205" s="59"/>
      <c r="M205" s="58" t="n">
        <v>105</v>
      </c>
      <c r="N205" s="58" t="n">
        <v>7.41</v>
      </c>
      <c r="O205" s="58" t="n">
        <v>2.89</v>
      </c>
      <c r="P205" s="60" t="s">
        <v>84</v>
      </c>
      <c r="Q205" s="68" t="s">
        <v>55</v>
      </c>
      <c r="R205" s="33" t="s">
        <v>793</v>
      </c>
      <c r="S205" s="34" t="s">
        <v>781</v>
      </c>
      <c r="T205" s="34" t="s">
        <v>553</v>
      </c>
      <c r="U205" s="35" t="s">
        <v>554</v>
      </c>
      <c r="V205" s="36" t="s">
        <v>555</v>
      </c>
    </row>
    <row r="206" s="62" customFormat="true" ht="30.75" hidden="false" customHeight="true" outlineLevel="0" collapsed="false">
      <c r="A206" s="24" t="n">
        <v>202</v>
      </c>
      <c r="B206" s="57" t="s">
        <v>794</v>
      </c>
      <c r="C206" s="37" t="s">
        <v>795</v>
      </c>
      <c r="D206" s="27" t="str">
        <f aca="false">TEXT(E206,"dd/mm/yyyy")</f>
        <v>05/10/1993</v>
      </c>
      <c r="E206" s="46" t="n">
        <v>34247</v>
      </c>
      <c r="F206" s="38" t="s">
        <v>110</v>
      </c>
      <c r="G206" s="49" t="s">
        <v>75</v>
      </c>
      <c r="H206" s="46" t="s">
        <v>25</v>
      </c>
      <c r="I206" s="49" t="s">
        <v>520</v>
      </c>
      <c r="J206" s="59"/>
      <c r="K206" s="59"/>
      <c r="L206" s="59"/>
      <c r="M206" s="58" t="n">
        <v>105</v>
      </c>
      <c r="N206" s="58" t="n">
        <v>6.99</v>
      </c>
      <c r="O206" s="58" t="n">
        <v>2.5</v>
      </c>
      <c r="P206" s="60" t="s">
        <v>84</v>
      </c>
      <c r="Q206" s="68" t="s">
        <v>55</v>
      </c>
      <c r="R206" s="33" t="s">
        <v>796</v>
      </c>
      <c r="S206" s="34" t="s">
        <v>781</v>
      </c>
      <c r="T206" s="34" t="s">
        <v>553</v>
      </c>
      <c r="U206" s="35" t="s">
        <v>554</v>
      </c>
      <c r="V206" s="36" t="s">
        <v>555</v>
      </c>
    </row>
    <row r="207" s="62" customFormat="true" ht="30.75" hidden="false" customHeight="true" outlineLevel="0" collapsed="false">
      <c r="A207" s="24" t="n">
        <v>203</v>
      </c>
      <c r="B207" s="57" t="s">
        <v>797</v>
      </c>
      <c r="C207" s="37" t="s">
        <v>798</v>
      </c>
      <c r="D207" s="27" t="str">
        <f aca="false">TEXT(E207,"dd/mm/yyyy")</f>
        <v>23/06/1996</v>
      </c>
      <c r="E207" s="46" t="n">
        <v>35239</v>
      </c>
      <c r="F207" s="38" t="s">
        <v>110</v>
      </c>
      <c r="G207" s="49" t="s">
        <v>321</v>
      </c>
      <c r="H207" s="46" t="s">
        <v>46</v>
      </c>
      <c r="I207" s="49" t="s">
        <v>520</v>
      </c>
      <c r="J207" s="59"/>
      <c r="K207" s="59"/>
      <c r="L207" s="59"/>
      <c r="M207" s="58" t="n">
        <v>105</v>
      </c>
      <c r="N207" s="58" t="n">
        <v>7.09</v>
      </c>
      <c r="O207" s="58" t="n">
        <v>2.71</v>
      </c>
      <c r="P207" s="60" t="s">
        <v>84</v>
      </c>
      <c r="Q207" s="68" t="s">
        <v>55</v>
      </c>
      <c r="R207" s="33" t="s">
        <v>799</v>
      </c>
      <c r="S207" s="34" t="s">
        <v>781</v>
      </c>
      <c r="T207" s="34" t="s">
        <v>553</v>
      </c>
      <c r="U207" s="35" t="s">
        <v>554</v>
      </c>
      <c r="V207" s="36" t="s">
        <v>555</v>
      </c>
    </row>
    <row r="208" s="62" customFormat="true" ht="30.75" hidden="false" customHeight="true" outlineLevel="0" collapsed="false">
      <c r="A208" s="24" t="n">
        <v>204</v>
      </c>
      <c r="B208" s="57" t="s">
        <v>800</v>
      </c>
      <c r="C208" s="37" t="s">
        <v>801</v>
      </c>
      <c r="D208" s="27" t="str">
        <f aca="false">TEXT(E208,"dd/mm/yyyy")</f>
        <v>08/10/1995</v>
      </c>
      <c r="E208" s="46" t="n">
        <v>34980</v>
      </c>
      <c r="F208" s="38" t="s">
        <v>110</v>
      </c>
      <c r="G208" s="49" t="s">
        <v>802</v>
      </c>
      <c r="H208" s="46" t="s">
        <v>38</v>
      </c>
      <c r="I208" s="49" t="s">
        <v>520</v>
      </c>
      <c r="J208" s="59"/>
      <c r="K208" s="59"/>
      <c r="L208" s="59"/>
      <c r="M208" s="58" t="n">
        <v>105</v>
      </c>
      <c r="N208" s="58" t="n">
        <v>7.43</v>
      </c>
      <c r="O208" s="58" t="n">
        <v>2.79</v>
      </c>
      <c r="P208" s="60" t="s">
        <v>84</v>
      </c>
      <c r="Q208" s="68" t="s">
        <v>55</v>
      </c>
      <c r="R208" s="33" t="s">
        <v>803</v>
      </c>
      <c r="S208" s="34" t="s">
        <v>781</v>
      </c>
      <c r="T208" s="34" t="s">
        <v>553</v>
      </c>
      <c r="U208" s="35" t="s">
        <v>554</v>
      </c>
      <c r="V208" s="36" t="s">
        <v>555</v>
      </c>
    </row>
    <row r="209" s="62" customFormat="true" ht="30.75" hidden="false" customHeight="true" outlineLevel="0" collapsed="false">
      <c r="A209" s="24" t="n">
        <v>205</v>
      </c>
      <c r="B209" s="57" t="s">
        <v>804</v>
      </c>
      <c r="C209" s="37" t="s">
        <v>805</v>
      </c>
      <c r="D209" s="27" t="str">
        <f aca="false">TEXT(E209,"dd/mm/yyyy")</f>
        <v>16/12/1995</v>
      </c>
      <c r="E209" s="46" t="n">
        <v>35049</v>
      </c>
      <c r="F209" s="38" t="s">
        <v>110</v>
      </c>
      <c r="G209" s="49" t="s">
        <v>37</v>
      </c>
      <c r="H209" s="46" t="s">
        <v>38</v>
      </c>
      <c r="I209" s="49" t="s">
        <v>520</v>
      </c>
      <c r="J209" s="59"/>
      <c r="K209" s="59"/>
      <c r="L209" s="59"/>
      <c r="M209" s="58" t="n">
        <v>105</v>
      </c>
      <c r="N209" s="58" t="n">
        <v>7.38</v>
      </c>
      <c r="O209" s="58" t="n">
        <v>2.86</v>
      </c>
      <c r="P209" s="60" t="s">
        <v>84</v>
      </c>
      <c r="Q209" s="68" t="s">
        <v>55</v>
      </c>
      <c r="R209" s="33" t="s">
        <v>806</v>
      </c>
      <c r="S209" s="34" t="s">
        <v>781</v>
      </c>
      <c r="T209" s="34" t="s">
        <v>553</v>
      </c>
      <c r="U209" s="35" t="s">
        <v>554</v>
      </c>
      <c r="V209" s="36" t="s">
        <v>555</v>
      </c>
    </row>
    <row r="210" s="62" customFormat="true" ht="30.75" hidden="false" customHeight="true" outlineLevel="0" collapsed="false">
      <c r="A210" s="24" t="n">
        <v>206</v>
      </c>
      <c r="B210" s="57" t="s">
        <v>807</v>
      </c>
      <c r="C210" s="37" t="s">
        <v>808</v>
      </c>
      <c r="D210" s="27" t="str">
        <f aca="false">TEXT(E210,"dd/mm/yyyy")</f>
        <v>30/03/1994</v>
      </c>
      <c r="E210" s="46" t="n">
        <v>34423</v>
      </c>
      <c r="F210" s="38" t="s">
        <v>110</v>
      </c>
      <c r="G210" s="49" t="s">
        <v>111</v>
      </c>
      <c r="H210" s="46" t="s">
        <v>38</v>
      </c>
      <c r="I210" s="49" t="s">
        <v>520</v>
      </c>
      <c r="J210" s="59"/>
      <c r="K210" s="59"/>
      <c r="L210" s="59"/>
      <c r="M210" s="58" t="n">
        <v>105</v>
      </c>
      <c r="N210" s="58" t="n">
        <v>7.16</v>
      </c>
      <c r="O210" s="58" t="n">
        <v>2.74</v>
      </c>
      <c r="P210" s="60" t="s">
        <v>84</v>
      </c>
      <c r="Q210" s="68" t="s">
        <v>55</v>
      </c>
      <c r="R210" s="33" t="s">
        <v>809</v>
      </c>
      <c r="S210" s="34" t="s">
        <v>781</v>
      </c>
      <c r="T210" s="34" t="s">
        <v>553</v>
      </c>
      <c r="U210" s="35" t="s">
        <v>554</v>
      </c>
      <c r="V210" s="36" t="s">
        <v>555</v>
      </c>
    </row>
    <row r="211" s="62" customFormat="true" ht="30.75" hidden="false" customHeight="true" outlineLevel="0" collapsed="false">
      <c r="A211" s="24" t="n">
        <v>207</v>
      </c>
      <c r="B211" s="57" t="s">
        <v>810</v>
      </c>
      <c r="C211" s="37" t="s">
        <v>811</v>
      </c>
      <c r="D211" s="27" t="str">
        <f aca="false">TEXT(E211,"dd/mm/yyyy")</f>
        <v>20/03/1995</v>
      </c>
      <c r="E211" s="46" t="n">
        <v>34778</v>
      </c>
      <c r="F211" s="38" t="s">
        <v>110</v>
      </c>
      <c r="G211" s="49" t="s">
        <v>168</v>
      </c>
      <c r="H211" s="46" t="s">
        <v>38</v>
      </c>
      <c r="I211" s="49" t="s">
        <v>520</v>
      </c>
      <c r="J211" s="59"/>
      <c r="K211" s="59"/>
      <c r="L211" s="59"/>
      <c r="M211" s="58" t="n">
        <v>105</v>
      </c>
      <c r="N211" s="58" t="n">
        <v>6.98</v>
      </c>
      <c r="O211" s="58" t="n">
        <v>2.64</v>
      </c>
      <c r="P211" s="60" t="s">
        <v>84</v>
      </c>
      <c r="Q211" s="68" t="s">
        <v>55</v>
      </c>
      <c r="R211" s="33" t="s">
        <v>812</v>
      </c>
      <c r="S211" s="34" t="s">
        <v>781</v>
      </c>
      <c r="T211" s="34" t="s">
        <v>553</v>
      </c>
      <c r="U211" s="35" t="s">
        <v>554</v>
      </c>
      <c r="V211" s="36" t="s">
        <v>555</v>
      </c>
    </row>
    <row r="212" s="62" customFormat="true" ht="30.75" hidden="false" customHeight="true" outlineLevel="0" collapsed="false">
      <c r="A212" s="24" t="n">
        <v>208</v>
      </c>
      <c r="B212" s="57" t="s">
        <v>813</v>
      </c>
      <c r="C212" s="37" t="s">
        <v>814</v>
      </c>
      <c r="D212" s="27" t="str">
        <f aca="false">TEXT(E212,"dd/mm/yyyy")</f>
        <v>08/02/1996</v>
      </c>
      <c r="E212" s="46" t="n">
        <v>35103</v>
      </c>
      <c r="F212" s="38" t="s">
        <v>110</v>
      </c>
      <c r="G212" s="49" t="s">
        <v>99</v>
      </c>
      <c r="H212" s="46" t="s">
        <v>38</v>
      </c>
      <c r="I212" s="49" t="s">
        <v>520</v>
      </c>
      <c r="J212" s="59"/>
      <c r="K212" s="59"/>
      <c r="L212" s="59"/>
      <c r="M212" s="58" t="n">
        <v>105</v>
      </c>
      <c r="N212" s="58" t="n">
        <v>6.75</v>
      </c>
      <c r="O212" s="58" t="n">
        <v>2.45</v>
      </c>
      <c r="P212" s="60" t="s">
        <v>54</v>
      </c>
      <c r="Q212" s="68" t="s">
        <v>55</v>
      </c>
      <c r="R212" s="33" t="s">
        <v>815</v>
      </c>
      <c r="S212" s="34" t="s">
        <v>781</v>
      </c>
      <c r="T212" s="34" t="s">
        <v>553</v>
      </c>
      <c r="U212" s="35" t="s">
        <v>554</v>
      </c>
      <c r="V212" s="36" t="s">
        <v>555</v>
      </c>
    </row>
    <row r="213" s="62" customFormat="true" ht="30.75" hidden="false" customHeight="true" outlineLevel="0" collapsed="false">
      <c r="A213" s="24" t="n">
        <v>209</v>
      </c>
      <c r="B213" s="57" t="s">
        <v>816</v>
      </c>
      <c r="C213" s="37" t="s">
        <v>817</v>
      </c>
      <c r="D213" s="27" t="str">
        <f aca="false">TEXT(E213,"dd/mm/yyyy")</f>
        <v>03/07/1991</v>
      </c>
      <c r="E213" s="46" t="n">
        <v>33422</v>
      </c>
      <c r="F213" s="38" t="s">
        <v>110</v>
      </c>
      <c r="G213" s="49" t="s">
        <v>37</v>
      </c>
      <c r="H213" s="46" t="s">
        <v>38</v>
      </c>
      <c r="I213" s="49" t="s">
        <v>520</v>
      </c>
      <c r="J213" s="59"/>
      <c r="K213" s="59"/>
      <c r="L213" s="59"/>
      <c r="M213" s="58" t="n">
        <v>105</v>
      </c>
      <c r="N213" s="58" t="n">
        <v>6.7</v>
      </c>
      <c r="O213" s="58" t="n">
        <v>2.46</v>
      </c>
      <c r="P213" s="60" t="s">
        <v>54</v>
      </c>
      <c r="Q213" s="68" t="s">
        <v>55</v>
      </c>
      <c r="R213" s="33" t="s">
        <v>818</v>
      </c>
      <c r="S213" s="34" t="s">
        <v>781</v>
      </c>
      <c r="T213" s="34" t="s">
        <v>553</v>
      </c>
      <c r="U213" s="35" t="s">
        <v>554</v>
      </c>
      <c r="V213" s="36" t="s">
        <v>555</v>
      </c>
    </row>
    <row r="214" s="62" customFormat="true" ht="30.75" hidden="false" customHeight="true" outlineLevel="0" collapsed="false">
      <c r="A214" s="24" t="n">
        <v>210</v>
      </c>
      <c r="B214" s="57" t="s">
        <v>819</v>
      </c>
      <c r="C214" s="37" t="s">
        <v>820</v>
      </c>
      <c r="D214" s="27" t="str">
        <f aca="false">TEXT(E214,"dd/mm/yyyy")</f>
        <v>01/02/1995</v>
      </c>
      <c r="E214" s="46" t="n">
        <v>34731</v>
      </c>
      <c r="F214" s="38" t="s">
        <v>110</v>
      </c>
      <c r="G214" s="49" t="s">
        <v>168</v>
      </c>
      <c r="H214" s="46" t="s">
        <v>38</v>
      </c>
      <c r="I214" s="49" t="s">
        <v>520</v>
      </c>
      <c r="J214" s="59"/>
      <c r="K214" s="59"/>
      <c r="L214" s="59"/>
      <c r="M214" s="58" t="n">
        <v>105</v>
      </c>
      <c r="N214" s="58" t="n">
        <v>6.56</v>
      </c>
      <c r="O214" s="58" t="n">
        <v>2.31</v>
      </c>
      <c r="P214" s="60" t="s">
        <v>54</v>
      </c>
      <c r="Q214" s="68" t="s">
        <v>55</v>
      </c>
      <c r="R214" s="33" t="s">
        <v>821</v>
      </c>
      <c r="S214" s="34" t="s">
        <v>781</v>
      </c>
      <c r="T214" s="34" t="s">
        <v>553</v>
      </c>
      <c r="U214" s="35" t="s">
        <v>554</v>
      </c>
      <c r="V214" s="36" t="s">
        <v>555</v>
      </c>
    </row>
    <row r="215" s="62" customFormat="true" ht="30.75" hidden="false" customHeight="true" outlineLevel="0" collapsed="false">
      <c r="A215" s="24" t="n">
        <v>211</v>
      </c>
      <c r="B215" s="57" t="s">
        <v>822</v>
      </c>
      <c r="C215" s="37" t="s">
        <v>823</v>
      </c>
      <c r="D215" s="27" t="str">
        <f aca="false">TEXT(E215,"dd/mm/yyyy")</f>
        <v>23/09/1994</v>
      </c>
      <c r="E215" s="46" t="n">
        <v>34600</v>
      </c>
      <c r="F215" s="38" t="s">
        <v>110</v>
      </c>
      <c r="G215" s="49" t="s">
        <v>37</v>
      </c>
      <c r="H215" s="46" t="s">
        <v>38</v>
      </c>
      <c r="I215" s="49" t="s">
        <v>520</v>
      </c>
      <c r="J215" s="59"/>
      <c r="K215" s="59"/>
      <c r="L215" s="59"/>
      <c r="M215" s="58" t="n">
        <v>105</v>
      </c>
      <c r="N215" s="58" t="n">
        <v>7.64</v>
      </c>
      <c r="O215" s="58" t="n">
        <v>2.99</v>
      </c>
      <c r="P215" s="60" t="s">
        <v>84</v>
      </c>
      <c r="Q215" s="68" t="s">
        <v>55</v>
      </c>
      <c r="R215" s="33" t="s">
        <v>824</v>
      </c>
      <c r="S215" s="34" t="s">
        <v>781</v>
      </c>
      <c r="T215" s="34" t="s">
        <v>553</v>
      </c>
      <c r="U215" s="35" t="s">
        <v>554</v>
      </c>
      <c r="V215" s="36" t="s">
        <v>555</v>
      </c>
    </row>
    <row r="216" s="62" customFormat="true" ht="30.75" hidden="false" customHeight="true" outlineLevel="0" collapsed="false">
      <c r="A216" s="24" t="n">
        <v>212</v>
      </c>
      <c r="B216" s="57" t="s">
        <v>825</v>
      </c>
      <c r="C216" s="37" t="s">
        <v>826</v>
      </c>
      <c r="D216" s="27" t="str">
        <f aca="false">TEXT(E216,"dd/mm/yyyy")</f>
        <v>29/01/1993</v>
      </c>
      <c r="E216" s="46" t="n">
        <v>33998</v>
      </c>
      <c r="F216" s="38" t="s">
        <v>110</v>
      </c>
      <c r="G216" s="49" t="s">
        <v>696</v>
      </c>
      <c r="H216" s="46" t="s">
        <v>38</v>
      </c>
      <c r="I216" s="49" t="s">
        <v>520</v>
      </c>
      <c r="J216" s="59"/>
      <c r="K216" s="59"/>
      <c r="L216" s="59"/>
      <c r="M216" s="58" t="n">
        <v>105</v>
      </c>
      <c r="N216" s="58" t="n">
        <v>7.46</v>
      </c>
      <c r="O216" s="58" t="n">
        <v>2.78</v>
      </c>
      <c r="P216" s="60" t="s">
        <v>84</v>
      </c>
      <c r="Q216" s="68" t="s">
        <v>55</v>
      </c>
      <c r="R216" s="33" t="s">
        <v>827</v>
      </c>
      <c r="S216" s="34" t="s">
        <v>781</v>
      </c>
      <c r="T216" s="34" t="s">
        <v>553</v>
      </c>
      <c r="U216" s="35" t="s">
        <v>554</v>
      </c>
      <c r="V216" s="36" t="s">
        <v>555</v>
      </c>
    </row>
    <row r="217" s="62" customFormat="true" ht="30.75" hidden="false" customHeight="true" outlineLevel="0" collapsed="false">
      <c r="A217" s="24" t="n">
        <v>213</v>
      </c>
      <c r="B217" s="57" t="s">
        <v>828</v>
      </c>
      <c r="C217" s="37" t="s">
        <v>829</v>
      </c>
      <c r="D217" s="27" t="str">
        <f aca="false">TEXT(E217,"dd/mm/yyyy")</f>
        <v>12/02/1996</v>
      </c>
      <c r="E217" s="46" t="n">
        <v>35107</v>
      </c>
      <c r="F217" s="38" t="s">
        <v>110</v>
      </c>
      <c r="G217" s="49" t="s">
        <v>99</v>
      </c>
      <c r="H217" s="46" t="s">
        <v>38</v>
      </c>
      <c r="I217" s="49" t="s">
        <v>520</v>
      </c>
      <c r="J217" s="59"/>
      <c r="K217" s="59"/>
      <c r="L217" s="59"/>
      <c r="M217" s="58" t="n">
        <v>105</v>
      </c>
      <c r="N217" s="58" t="n">
        <v>7.3</v>
      </c>
      <c r="O217" s="58" t="n">
        <v>2.83</v>
      </c>
      <c r="P217" s="60" t="s">
        <v>84</v>
      </c>
      <c r="Q217" s="68" t="s">
        <v>55</v>
      </c>
      <c r="R217" s="33" t="s">
        <v>830</v>
      </c>
      <c r="S217" s="34" t="s">
        <v>781</v>
      </c>
      <c r="T217" s="34" t="s">
        <v>553</v>
      </c>
      <c r="U217" s="35" t="s">
        <v>554</v>
      </c>
      <c r="V217" s="36" t="s">
        <v>555</v>
      </c>
    </row>
    <row r="218" s="62" customFormat="true" ht="30.75" hidden="false" customHeight="true" outlineLevel="0" collapsed="false">
      <c r="A218" s="24" t="n">
        <v>214</v>
      </c>
      <c r="B218" s="57" t="s">
        <v>831</v>
      </c>
      <c r="C218" s="37" t="s">
        <v>832</v>
      </c>
      <c r="D218" s="27" t="str">
        <f aca="false">TEXT(E218,"dd/mm/yyyy")</f>
        <v>12/06/1992</v>
      </c>
      <c r="E218" s="46" t="n">
        <v>33767</v>
      </c>
      <c r="F218" s="38" t="s">
        <v>110</v>
      </c>
      <c r="G218" s="49" t="s">
        <v>82</v>
      </c>
      <c r="H218" s="46" t="s">
        <v>38</v>
      </c>
      <c r="I218" s="49" t="s">
        <v>520</v>
      </c>
      <c r="J218" s="59"/>
      <c r="K218" s="59"/>
      <c r="L218" s="59"/>
      <c r="M218" s="58" t="n">
        <v>105</v>
      </c>
      <c r="N218" s="58" t="n">
        <v>7.32</v>
      </c>
      <c r="O218" s="58" t="n">
        <v>2.8</v>
      </c>
      <c r="P218" s="60" t="s">
        <v>84</v>
      </c>
      <c r="Q218" s="68" t="s">
        <v>55</v>
      </c>
      <c r="R218" s="33" t="s">
        <v>833</v>
      </c>
      <c r="S218" s="34" t="s">
        <v>781</v>
      </c>
      <c r="T218" s="34" t="s">
        <v>553</v>
      </c>
      <c r="U218" s="35" t="s">
        <v>554</v>
      </c>
      <c r="V218" s="36" t="s">
        <v>555</v>
      </c>
    </row>
    <row r="219" s="62" customFormat="true" ht="30.75" hidden="false" customHeight="true" outlineLevel="0" collapsed="false">
      <c r="A219" s="24" t="n">
        <v>215</v>
      </c>
      <c r="B219" s="57" t="s">
        <v>834</v>
      </c>
      <c r="C219" s="37" t="s">
        <v>835</v>
      </c>
      <c r="D219" s="27" t="str">
        <f aca="false">TEXT(E219,"dd/mm/yyyy")</f>
        <v>13/10/1995</v>
      </c>
      <c r="E219" s="46" t="n">
        <v>34985</v>
      </c>
      <c r="F219" s="38" t="s">
        <v>110</v>
      </c>
      <c r="G219" s="49" t="s">
        <v>280</v>
      </c>
      <c r="H219" s="46" t="s">
        <v>38</v>
      </c>
      <c r="I219" s="49" t="s">
        <v>520</v>
      </c>
      <c r="J219" s="59"/>
      <c r="K219" s="59"/>
      <c r="L219" s="59"/>
      <c r="M219" s="58" t="n">
        <v>105</v>
      </c>
      <c r="N219" s="58" t="n">
        <v>6.73</v>
      </c>
      <c r="O219" s="58" t="n">
        <v>2.39</v>
      </c>
      <c r="P219" s="60" t="s">
        <v>54</v>
      </c>
      <c r="Q219" s="68" t="s">
        <v>55</v>
      </c>
      <c r="R219" s="33" t="s">
        <v>836</v>
      </c>
      <c r="S219" s="34" t="s">
        <v>781</v>
      </c>
      <c r="T219" s="34" t="s">
        <v>553</v>
      </c>
      <c r="U219" s="35" t="s">
        <v>554</v>
      </c>
      <c r="V219" s="36" t="s">
        <v>555</v>
      </c>
    </row>
    <row r="220" s="62" customFormat="true" ht="30.75" hidden="false" customHeight="true" outlineLevel="0" collapsed="false">
      <c r="A220" s="24" t="n">
        <v>216</v>
      </c>
      <c r="B220" s="57" t="s">
        <v>837</v>
      </c>
      <c r="C220" s="37" t="s">
        <v>838</v>
      </c>
      <c r="D220" s="27" t="str">
        <f aca="false">TEXT(E220,"dd/mm/yyyy")</f>
        <v>20/03/1996</v>
      </c>
      <c r="E220" s="46" t="n">
        <v>35144</v>
      </c>
      <c r="F220" s="38" t="s">
        <v>110</v>
      </c>
      <c r="G220" s="49" t="s">
        <v>168</v>
      </c>
      <c r="H220" s="46" t="s">
        <v>38</v>
      </c>
      <c r="I220" s="49" t="s">
        <v>520</v>
      </c>
      <c r="J220" s="59"/>
      <c r="K220" s="59"/>
      <c r="L220" s="59"/>
      <c r="M220" s="58" t="n">
        <v>105</v>
      </c>
      <c r="N220" s="58" t="n">
        <v>6.98</v>
      </c>
      <c r="O220" s="58" t="n">
        <v>2.52</v>
      </c>
      <c r="P220" s="60" t="s">
        <v>84</v>
      </c>
      <c r="Q220" s="68" t="s">
        <v>55</v>
      </c>
      <c r="R220" s="33" t="s">
        <v>839</v>
      </c>
      <c r="S220" s="34" t="s">
        <v>781</v>
      </c>
      <c r="T220" s="34" t="s">
        <v>553</v>
      </c>
      <c r="U220" s="35" t="s">
        <v>554</v>
      </c>
      <c r="V220" s="36" t="s">
        <v>555</v>
      </c>
    </row>
    <row r="221" s="62" customFormat="true" ht="30.75" hidden="false" customHeight="true" outlineLevel="0" collapsed="false">
      <c r="A221" s="24" t="n">
        <v>217</v>
      </c>
      <c r="B221" s="57" t="s">
        <v>840</v>
      </c>
      <c r="C221" s="37" t="s">
        <v>841</v>
      </c>
      <c r="D221" s="27" t="str">
        <f aca="false">TEXT(E221,"dd/mm/yyyy")</f>
        <v>12/02/1996</v>
      </c>
      <c r="E221" s="46" t="n">
        <v>35107</v>
      </c>
      <c r="F221" s="38" t="s">
        <v>110</v>
      </c>
      <c r="G221" s="49" t="s">
        <v>344</v>
      </c>
      <c r="H221" s="46" t="s">
        <v>38</v>
      </c>
      <c r="I221" s="49" t="s">
        <v>520</v>
      </c>
      <c r="J221" s="59"/>
      <c r="K221" s="59"/>
      <c r="L221" s="59"/>
      <c r="M221" s="58" t="n">
        <v>105</v>
      </c>
      <c r="N221" s="58" t="n">
        <v>6.97</v>
      </c>
      <c r="O221" s="58" t="n">
        <v>2.51</v>
      </c>
      <c r="P221" s="60" t="s">
        <v>84</v>
      </c>
      <c r="Q221" s="68" t="s">
        <v>55</v>
      </c>
      <c r="R221" s="33" t="s">
        <v>842</v>
      </c>
      <c r="S221" s="34" t="s">
        <v>781</v>
      </c>
      <c r="T221" s="34" t="s">
        <v>553</v>
      </c>
      <c r="U221" s="35" t="s">
        <v>554</v>
      </c>
      <c r="V221" s="36" t="s">
        <v>555</v>
      </c>
    </row>
    <row r="222" s="62" customFormat="true" ht="30.75" hidden="false" customHeight="true" outlineLevel="0" collapsed="false">
      <c r="A222" s="24" t="n">
        <v>218</v>
      </c>
      <c r="B222" s="57" t="s">
        <v>843</v>
      </c>
      <c r="C222" s="37" t="s">
        <v>844</v>
      </c>
      <c r="D222" s="27" t="str">
        <f aca="false">TEXT(E222,"dd/mm/yyyy")</f>
        <v>20/06/1996</v>
      </c>
      <c r="E222" s="46" t="n">
        <v>35236</v>
      </c>
      <c r="F222" s="38" t="s">
        <v>110</v>
      </c>
      <c r="G222" s="49" t="s">
        <v>696</v>
      </c>
      <c r="H222" s="46" t="s">
        <v>38</v>
      </c>
      <c r="I222" s="49" t="s">
        <v>520</v>
      </c>
      <c r="J222" s="59"/>
      <c r="K222" s="59"/>
      <c r="L222" s="59"/>
      <c r="M222" s="58" t="n">
        <v>105</v>
      </c>
      <c r="N222" s="58" t="n">
        <v>6.99</v>
      </c>
      <c r="O222" s="58" t="n">
        <v>2.53</v>
      </c>
      <c r="P222" s="60" t="s">
        <v>84</v>
      </c>
      <c r="Q222" s="68" t="s">
        <v>55</v>
      </c>
      <c r="R222" s="33" t="s">
        <v>845</v>
      </c>
      <c r="S222" s="34" t="s">
        <v>781</v>
      </c>
      <c r="T222" s="34" t="s">
        <v>553</v>
      </c>
      <c r="U222" s="35" t="s">
        <v>554</v>
      </c>
      <c r="V222" s="36" t="s">
        <v>555</v>
      </c>
    </row>
    <row r="223" s="62" customFormat="true" ht="30.75" hidden="false" customHeight="true" outlineLevel="0" collapsed="false">
      <c r="A223" s="24" t="n">
        <v>219</v>
      </c>
      <c r="B223" s="57" t="s">
        <v>846</v>
      </c>
      <c r="C223" s="37" t="s">
        <v>847</v>
      </c>
      <c r="D223" s="27" t="str">
        <f aca="false">TEXT(E223,"dd/mm/yyyy")</f>
        <v>23/10/1996</v>
      </c>
      <c r="E223" s="46" t="n">
        <v>35361</v>
      </c>
      <c r="F223" s="38" t="s">
        <v>110</v>
      </c>
      <c r="G223" s="49" t="s">
        <v>254</v>
      </c>
      <c r="H223" s="46" t="s">
        <v>38</v>
      </c>
      <c r="I223" s="49" t="s">
        <v>520</v>
      </c>
      <c r="J223" s="59"/>
      <c r="K223" s="59"/>
      <c r="L223" s="59"/>
      <c r="M223" s="58" t="n">
        <v>105</v>
      </c>
      <c r="N223" s="58" t="n">
        <v>6.72</v>
      </c>
      <c r="O223" s="58" t="n">
        <v>2.4</v>
      </c>
      <c r="P223" s="60" t="s">
        <v>54</v>
      </c>
      <c r="Q223" s="68" t="s">
        <v>55</v>
      </c>
      <c r="R223" s="33" t="s">
        <v>848</v>
      </c>
      <c r="S223" s="34" t="s">
        <v>781</v>
      </c>
      <c r="T223" s="34" t="s">
        <v>553</v>
      </c>
      <c r="U223" s="35" t="s">
        <v>554</v>
      </c>
      <c r="V223" s="36" t="s">
        <v>555</v>
      </c>
    </row>
    <row r="224" s="62" customFormat="true" ht="30.75" hidden="false" customHeight="true" outlineLevel="0" collapsed="false">
      <c r="A224" s="24" t="n">
        <v>220</v>
      </c>
      <c r="B224" s="57" t="s">
        <v>849</v>
      </c>
      <c r="C224" s="37" t="s">
        <v>850</v>
      </c>
      <c r="D224" s="27" t="str">
        <f aca="false">TEXT(E224,"dd/mm/yyyy")</f>
        <v>18/09/1996</v>
      </c>
      <c r="E224" s="46" t="n">
        <v>35326</v>
      </c>
      <c r="F224" s="38" t="s">
        <v>110</v>
      </c>
      <c r="G224" s="49" t="s">
        <v>37</v>
      </c>
      <c r="H224" s="46" t="s">
        <v>38</v>
      </c>
      <c r="I224" s="49" t="s">
        <v>520</v>
      </c>
      <c r="J224" s="59"/>
      <c r="K224" s="59"/>
      <c r="L224" s="59"/>
      <c r="M224" s="58" t="n">
        <v>105</v>
      </c>
      <c r="N224" s="58" t="n">
        <v>7.31</v>
      </c>
      <c r="O224" s="58" t="n">
        <v>2.85</v>
      </c>
      <c r="P224" s="60" t="s">
        <v>84</v>
      </c>
      <c r="Q224" s="68" t="s">
        <v>55</v>
      </c>
      <c r="R224" s="33" t="s">
        <v>851</v>
      </c>
      <c r="S224" s="34" t="s">
        <v>781</v>
      </c>
      <c r="T224" s="34" t="s">
        <v>553</v>
      </c>
      <c r="U224" s="35" t="s">
        <v>554</v>
      </c>
      <c r="V224" s="36" t="s">
        <v>555</v>
      </c>
    </row>
    <row r="225" s="62" customFormat="true" ht="30.75" hidden="false" customHeight="true" outlineLevel="0" collapsed="false">
      <c r="A225" s="24" t="n">
        <v>221</v>
      </c>
      <c r="B225" s="57" t="s">
        <v>852</v>
      </c>
      <c r="C225" s="37" t="s">
        <v>853</v>
      </c>
      <c r="D225" s="27" t="str">
        <f aca="false">TEXT(E225,"dd/mm/yyyy")</f>
        <v>07/01/1996</v>
      </c>
      <c r="E225" s="46" t="n">
        <v>35071</v>
      </c>
      <c r="F225" s="38" t="s">
        <v>110</v>
      </c>
      <c r="G225" s="49" t="s">
        <v>344</v>
      </c>
      <c r="H225" s="46" t="s">
        <v>38</v>
      </c>
      <c r="I225" s="49" t="s">
        <v>520</v>
      </c>
      <c r="J225" s="59"/>
      <c r="K225" s="59"/>
      <c r="L225" s="59"/>
      <c r="M225" s="58" t="n">
        <v>105</v>
      </c>
      <c r="N225" s="58" t="n">
        <v>6.77</v>
      </c>
      <c r="O225" s="58" t="n">
        <v>2.41</v>
      </c>
      <c r="P225" s="60" t="s">
        <v>54</v>
      </c>
      <c r="Q225" s="68" t="s">
        <v>55</v>
      </c>
      <c r="R225" s="33" t="s">
        <v>854</v>
      </c>
      <c r="S225" s="34" t="s">
        <v>781</v>
      </c>
      <c r="T225" s="34" t="s">
        <v>553</v>
      </c>
      <c r="U225" s="35" t="s">
        <v>554</v>
      </c>
      <c r="V225" s="36" t="s">
        <v>555</v>
      </c>
    </row>
    <row r="226" s="62" customFormat="true" ht="30.75" hidden="false" customHeight="true" outlineLevel="0" collapsed="false">
      <c r="A226" s="24" t="n">
        <v>222</v>
      </c>
      <c r="B226" s="57" t="s">
        <v>855</v>
      </c>
      <c r="C226" s="37" t="s">
        <v>856</v>
      </c>
      <c r="D226" s="27" t="str">
        <f aca="false">TEXT(E226,"dd/mm/yyyy")</f>
        <v>19/08/1997</v>
      </c>
      <c r="E226" s="46" t="n">
        <v>35661</v>
      </c>
      <c r="F226" s="38" t="s">
        <v>110</v>
      </c>
      <c r="G226" s="49" t="s">
        <v>696</v>
      </c>
      <c r="H226" s="46" t="s">
        <v>38</v>
      </c>
      <c r="I226" s="49" t="s">
        <v>520</v>
      </c>
      <c r="J226" s="59"/>
      <c r="K226" s="59"/>
      <c r="L226" s="59"/>
      <c r="M226" s="58" t="n">
        <v>105</v>
      </c>
      <c r="N226" s="58" t="n">
        <v>6.75</v>
      </c>
      <c r="O226" s="58" t="n">
        <v>2.39</v>
      </c>
      <c r="P226" s="60" t="s">
        <v>54</v>
      </c>
      <c r="Q226" s="68" t="s">
        <v>55</v>
      </c>
      <c r="R226" s="33" t="s">
        <v>857</v>
      </c>
      <c r="S226" s="34" t="s">
        <v>781</v>
      </c>
      <c r="T226" s="34" t="s">
        <v>553</v>
      </c>
      <c r="U226" s="35" t="s">
        <v>554</v>
      </c>
      <c r="V226" s="36" t="s">
        <v>555</v>
      </c>
    </row>
    <row r="227" s="62" customFormat="true" ht="30.75" hidden="false" customHeight="true" outlineLevel="0" collapsed="false">
      <c r="A227" s="24" t="n">
        <v>223</v>
      </c>
      <c r="B227" s="57" t="s">
        <v>858</v>
      </c>
      <c r="C227" s="37" t="s">
        <v>859</v>
      </c>
      <c r="D227" s="27" t="str">
        <f aca="false">TEXT(E227,"dd/mm/yyyy")</f>
        <v>27/04/1996</v>
      </c>
      <c r="E227" s="46" t="n">
        <v>35182</v>
      </c>
      <c r="F227" s="38" t="s">
        <v>110</v>
      </c>
      <c r="G227" s="49" t="s">
        <v>696</v>
      </c>
      <c r="H227" s="46" t="s">
        <v>38</v>
      </c>
      <c r="I227" s="49" t="s">
        <v>520</v>
      </c>
      <c r="J227" s="59"/>
      <c r="K227" s="59"/>
      <c r="L227" s="59"/>
      <c r="M227" s="58" t="n">
        <v>105</v>
      </c>
      <c r="N227" s="58" t="n">
        <v>6.4</v>
      </c>
      <c r="O227" s="58" t="n">
        <v>2.21</v>
      </c>
      <c r="P227" s="60" t="s">
        <v>54</v>
      </c>
      <c r="Q227" s="68" t="s">
        <v>55</v>
      </c>
      <c r="R227" s="33" t="s">
        <v>860</v>
      </c>
      <c r="S227" s="34" t="s">
        <v>781</v>
      </c>
      <c r="T227" s="34" t="s">
        <v>553</v>
      </c>
      <c r="U227" s="35" t="s">
        <v>554</v>
      </c>
      <c r="V227" s="36" t="s">
        <v>555</v>
      </c>
    </row>
    <row r="228" s="62" customFormat="true" ht="30.75" hidden="false" customHeight="true" outlineLevel="0" collapsed="false">
      <c r="A228" s="24" t="n">
        <v>224</v>
      </c>
      <c r="B228" s="57" t="s">
        <v>861</v>
      </c>
      <c r="C228" s="37" t="s">
        <v>862</v>
      </c>
      <c r="D228" s="27" t="str">
        <f aca="false">TEXT(E228,"dd/mm/yyyy")</f>
        <v>24/12/1993</v>
      </c>
      <c r="E228" s="46" t="n">
        <v>34327</v>
      </c>
      <c r="F228" s="38" t="s">
        <v>110</v>
      </c>
      <c r="G228" s="49" t="s">
        <v>82</v>
      </c>
      <c r="H228" s="46" t="s">
        <v>38</v>
      </c>
      <c r="I228" s="49" t="s">
        <v>520</v>
      </c>
      <c r="J228" s="59"/>
      <c r="K228" s="59"/>
      <c r="L228" s="59"/>
      <c r="M228" s="58" t="n">
        <v>105</v>
      </c>
      <c r="N228" s="58" t="n">
        <v>6.95</v>
      </c>
      <c r="O228" s="58" t="n">
        <v>2.5</v>
      </c>
      <c r="P228" s="60" t="s">
        <v>84</v>
      </c>
      <c r="Q228" s="68" t="s">
        <v>55</v>
      </c>
      <c r="R228" s="33" t="s">
        <v>863</v>
      </c>
      <c r="S228" s="34" t="s">
        <v>781</v>
      </c>
      <c r="T228" s="34" t="s">
        <v>553</v>
      </c>
      <c r="U228" s="35" t="s">
        <v>554</v>
      </c>
      <c r="V228" s="36" t="s">
        <v>555</v>
      </c>
    </row>
    <row r="229" s="62" customFormat="true" ht="30.75" hidden="false" customHeight="true" outlineLevel="0" collapsed="false">
      <c r="A229" s="24" t="n">
        <v>225</v>
      </c>
      <c r="B229" s="57" t="s">
        <v>864</v>
      </c>
      <c r="C229" s="37" t="s">
        <v>865</v>
      </c>
      <c r="D229" s="27" t="str">
        <f aca="false">TEXT(E229,"dd/mm/yyyy")</f>
        <v>10/05/1996</v>
      </c>
      <c r="E229" s="46" t="n">
        <v>35195</v>
      </c>
      <c r="F229" s="38" t="s">
        <v>147</v>
      </c>
      <c r="G229" s="49" t="s">
        <v>99</v>
      </c>
      <c r="H229" s="46" t="s">
        <v>46</v>
      </c>
      <c r="I229" s="49" t="s">
        <v>520</v>
      </c>
      <c r="J229" s="59"/>
      <c r="K229" s="59"/>
      <c r="L229" s="59"/>
      <c r="M229" s="58" t="n">
        <v>105</v>
      </c>
      <c r="N229" s="58" t="n">
        <v>6.99</v>
      </c>
      <c r="O229" s="58" t="n">
        <v>2.59</v>
      </c>
      <c r="P229" s="60" t="s">
        <v>84</v>
      </c>
      <c r="Q229" s="68" t="s">
        <v>55</v>
      </c>
      <c r="R229" s="33" t="s">
        <v>866</v>
      </c>
      <c r="S229" s="34" t="s">
        <v>781</v>
      </c>
      <c r="T229" s="34" t="s">
        <v>553</v>
      </c>
      <c r="U229" s="35" t="s">
        <v>554</v>
      </c>
      <c r="V229" s="36" t="s">
        <v>555</v>
      </c>
    </row>
    <row r="230" s="62" customFormat="true" ht="30.75" hidden="false" customHeight="true" outlineLevel="0" collapsed="false">
      <c r="A230" s="24" t="n">
        <v>226</v>
      </c>
      <c r="B230" s="57" t="s">
        <v>867</v>
      </c>
      <c r="C230" s="37" t="s">
        <v>868</v>
      </c>
      <c r="D230" s="27" t="str">
        <f aca="false">TEXT(E230,"dd/mm/yyyy")</f>
        <v>09/10/1995</v>
      </c>
      <c r="E230" s="46" t="n">
        <v>34981</v>
      </c>
      <c r="F230" s="38" t="s">
        <v>110</v>
      </c>
      <c r="G230" s="49" t="s">
        <v>354</v>
      </c>
      <c r="H230" s="46" t="s">
        <v>38</v>
      </c>
      <c r="I230" s="49" t="s">
        <v>520</v>
      </c>
      <c r="J230" s="59"/>
      <c r="K230" s="59"/>
      <c r="L230" s="59"/>
      <c r="M230" s="58" t="n">
        <v>105</v>
      </c>
      <c r="N230" s="58" t="n">
        <v>6.91</v>
      </c>
      <c r="O230" s="58" t="n">
        <v>2.5</v>
      </c>
      <c r="P230" s="60" t="s">
        <v>84</v>
      </c>
      <c r="Q230" s="68" t="s">
        <v>55</v>
      </c>
      <c r="R230" s="33" t="s">
        <v>869</v>
      </c>
      <c r="S230" s="34" t="s">
        <v>781</v>
      </c>
      <c r="T230" s="34" t="s">
        <v>553</v>
      </c>
      <c r="U230" s="35" t="s">
        <v>554</v>
      </c>
      <c r="V230" s="36" t="s">
        <v>555</v>
      </c>
    </row>
    <row r="231" s="62" customFormat="true" ht="30.75" hidden="false" customHeight="true" outlineLevel="0" collapsed="false">
      <c r="A231" s="24" t="n">
        <v>227</v>
      </c>
      <c r="B231" s="57" t="s">
        <v>870</v>
      </c>
      <c r="C231" s="37" t="s">
        <v>871</v>
      </c>
      <c r="D231" s="27" t="str">
        <f aca="false">TEXT(E231,"dd/mm/yyyy")</f>
        <v>18/11/1994</v>
      </c>
      <c r="E231" s="46" t="n">
        <v>34656</v>
      </c>
      <c r="F231" s="38" t="s">
        <v>147</v>
      </c>
      <c r="G231" s="49" t="s">
        <v>99</v>
      </c>
      <c r="H231" s="46" t="s">
        <v>38</v>
      </c>
      <c r="I231" s="49" t="s">
        <v>520</v>
      </c>
      <c r="J231" s="59"/>
      <c r="K231" s="59"/>
      <c r="L231" s="59"/>
      <c r="M231" s="58" t="n">
        <v>105</v>
      </c>
      <c r="N231" s="58" t="n">
        <v>6.77</v>
      </c>
      <c r="O231" s="58" t="n">
        <v>2.41</v>
      </c>
      <c r="P231" s="60" t="s">
        <v>54</v>
      </c>
      <c r="Q231" s="68" t="s">
        <v>55</v>
      </c>
      <c r="R231" s="33" t="s">
        <v>872</v>
      </c>
      <c r="S231" s="34" t="s">
        <v>781</v>
      </c>
      <c r="T231" s="34" t="s">
        <v>553</v>
      </c>
      <c r="U231" s="35" t="s">
        <v>554</v>
      </c>
      <c r="V231" s="36" t="s">
        <v>555</v>
      </c>
    </row>
    <row r="232" s="62" customFormat="true" ht="30.75" hidden="false" customHeight="true" outlineLevel="0" collapsed="false">
      <c r="A232" s="24" t="n">
        <v>228</v>
      </c>
      <c r="B232" s="57" t="s">
        <v>873</v>
      </c>
      <c r="C232" s="37" t="s">
        <v>874</v>
      </c>
      <c r="D232" s="27" t="str">
        <f aca="false">TEXT(E232,"dd/mm/yyyy")</f>
        <v>20/05/1995</v>
      </c>
      <c r="E232" s="46" t="n">
        <v>34839</v>
      </c>
      <c r="F232" s="38" t="s">
        <v>147</v>
      </c>
      <c r="G232" s="49" t="s">
        <v>168</v>
      </c>
      <c r="H232" s="46" t="s">
        <v>38</v>
      </c>
      <c r="I232" s="49" t="s">
        <v>520</v>
      </c>
      <c r="J232" s="59"/>
      <c r="K232" s="59"/>
      <c r="L232" s="59"/>
      <c r="M232" s="58" t="n">
        <v>105</v>
      </c>
      <c r="N232" s="58" t="n">
        <v>7.06</v>
      </c>
      <c r="O232" s="58" t="n">
        <v>2.6</v>
      </c>
      <c r="P232" s="60" t="s">
        <v>84</v>
      </c>
      <c r="Q232" s="68" t="s">
        <v>55</v>
      </c>
      <c r="R232" s="33" t="s">
        <v>875</v>
      </c>
      <c r="S232" s="34" t="s">
        <v>781</v>
      </c>
      <c r="T232" s="34" t="s">
        <v>553</v>
      </c>
      <c r="U232" s="35" t="s">
        <v>554</v>
      </c>
      <c r="V232" s="36" t="s">
        <v>555</v>
      </c>
    </row>
    <row r="233" s="62" customFormat="true" ht="30.75" hidden="false" customHeight="true" outlineLevel="0" collapsed="false">
      <c r="A233" s="24" t="n">
        <v>229</v>
      </c>
      <c r="B233" s="57" t="s">
        <v>876</v>
      </c>
      <c r="C233" s="37" t="s">
        <v>877</v>
      </c>
      <c r="D233" s="27" t="str">
        <f aca="false">TEXT(E233,"dd/mm/yyyy")</f>
        <v>09/08/1996</v>
      </c>
      <c r="E233" s="46" t="n">
        <v>35286</v>
      </c>
      <c r="F233" s="38" t="s">
        <v>110</v>
      </c>
      <c r="G233" s="49" t="s">
        <v>168</v>
      </c>
      <c r="H233" s="46" t="s">
        <v>38</v>
      </c>
      <c r="I233" s="49" t="s">
        <v>520</v>
      </c>
      <c r="J233" s="59"/>
      <c r="K233" s="59"/>
      <c r="L233" s="59"/>
      <c r="M233" s="58" t="n">
        <v>105</v>
      </c>
      <c r="N233" s="58" t="n">
        <v>6.58</v>
      </c>
      <c r="O233" s="58" t="n">
        <v>2.29</v>
      </c>
      <c r="P233" s="60" t="s">
        <v>54</v>
      </c>
      <c r="Q233" s="68" t="s">
        <v>55</v>
      </c>
      <c r="R233" s="33" t="s">
        <v>878</v>
      </c>
      <c r="S233" s="34" t="s">
        <v>781</v>
      </c>
      <c r="T233" s="34" t="s">
        <v>553</v>
      </c>
      <c r="U233" s="35" t="s">
        <v>554</v>
      </c>
      <c r="V233" s="36" t="s">
        <v>555</v>
      </c>
    </row>
    <row r="234" s="62" customFormat="true" ht="30.75" hidden="false" customHeight="true" outlineLevel="0" collapsed="false">
      <c r="A234" s="24" t="n">
        <v>230</v>
      </c>
      <c r="B234" s="57" t="s">
        <v>879</v>
      </c>
      <c r="C234" s="37" t="s">
        <v>880</v>
      </c>
      <c r="D234" s="27" t="str">
        <f aca="false">TEXT(E234,"dd/mm/yyyy")</f>
        <v>09/11/1996</v>
      </c>
      <c r="E234" s="46" t="n">
        <v>35378</v>
      </c>
      <c r="F234" s="38" t="s">
        <v>110</v>
      </c>
      <c r="G234" s="49" t="s">
        <v>168</v>
      </c>
      <c r="H234" s="46" t="s">
        <v>38</v>
      </c>
      <c r="I234" s="49" t="s">
        <v>520</v>
      </c>
      <c r="J234" s="59"/>
      <c r="K234" s="59"/>
      <c r="L234" s="59"/>
      <c r="M234" s="58" t="n">
        <v>105</v>
      </c>
      <c r="N234" s="58" t="n">
        <v>6.31</v>
      </c>
      <c r="O234" s="58" t="n">
        <v>2.14</v>
      </c>
      <c r="P234" s="60" t="s">
        <v>27</v>
      </c>
      <c r="Q234" s="68" t="s">
        <v>55</v>
      </c>
      <c r="R234" s="33" t="s">
        <v>881</v>
      </c>
      <c r="S234" s="34" t="s">
        <v>781</v>
      </c>
      <c r="T234" s="34" t="s">
        <v>553</v>
      </c>
      <c r="U234" s="35" t="s">
        <v>554</v>
      </c>
      <c r="V234" s="36" t="s">
        <v>555</v>
      </c>
    </row>
    <row r="235" s="62" customFormat="true" ht="30.75" hidden="false" customHeight="true" outlineLevel="0" collapsed="false">
      <c r="A235" s="24" t="n">
        <v>231</v>
      </c>
      <c r="B235" s="57" t="s">
        <v>882</v>
      </c>
      <c r="C235" s="37" t="s">
        <v>883</v>
      </c>
      <c r="D235" s="27" t="str">
        <f aca="false">TEXT(E235,"dd/mm/yyyy")</f>
        <v>04/06/1996</v>
      </c>
      <c r="E235" s="46" t="n">
        <v>35220</v>
      </c>
      <c r="F235" s="38" t="s">
        <v>110</v>
      </c>
      <c r="G235" s="49" t="s">
        <v>99</v>
      </c>
      <c r="H235" s="46" t="s">
        <v>38</v>
      </c>
      <c r="I235" s="49" t="s">
        <v>520</v>
      </c>
      <c r="J235" s="59"/>
      <c r="K235" s="59"/>
      <c r="L235" s="59"/>
      <c r="M235" s="58" t="n">
        <v>105</v>
      </c>
      <c r="N235" s="58" t="n">
        <v>6.58</v>
      </c>
      <c r="O235" s="58" t="s">
        <v>884</v>
      </c>
      <c r="P235" s="60" t="s">
        <v>54</v>
      </c>
      <c r="Q235" s="68" t="s">
        <v>55</v>
      </c>
      <c r="R235" s="33" t="s">
        <v>885</v>
      </c>
      <c r="S235" s="34" t="s">
        <v>781</v>
      </c>
      <c r="T235" s="34" t="s">
        <v>553</v>
      </c>
      <c r="U235" s="35" t="s">
        <v>554</v>
      </c>
      <c r="V235" s="36" t="s">
        <v>555</v>
      </c>
    </row>
    <row r="236" s="62" customFormat="true" ht="30.75" hidden="false" customHeight="true" outlineLevel="0" collapsed="false">
      <c r="A236" s="24" t="n">
        <v>232</v>
      </c>
      <c r="B236" s="57" t="s">
        <v>886</v>
      </c>
      <c r="C236" s="37" t="s">
        <v>887</v>
      </c>
      <c r="D236" s="27" t="str">
        <f aca="false">TEXT(E236,"dd/mm/yyyy")</f>
        <v>08/03/1995</v>
      </c>
      <c r="E236" s="46" t="n">
        <v>34766</v>
      </c>
      <c r="F236" s="38" t="s">
        <v>110</v>
      </c>
      <c r="G236" s="49" t="s">
        <v>82</v>
      </c>
      <c r="H236" s="46" t="s">
        <v>38</v>
      </c>
      <c r="I236" s="49" t="s">
        <v>520</v>
      </c>
      <c r="J236" s="59"/>
      <c r="K236" s="59"/>
      <c r="L236" s="59"/>
      <c r="M236" s="58" t="n">
        <v>105</v>
      </c>
      <c r="N236" s="58" t="n">
        <v>7.16</v>
      </c>
      <c r="O236" s="58" t="n">
        <v>2.65</v>
      </c>
      <c r="P236" s="60" t="s">
        <v>84</v>
      </c>
      <c r="Q236" s="68" t="s">
        <v>55</v>
      </c>
      <c r="R236" s="33" t="s">
        <v>888</v>
      </c>
      <c r="S236" s="34" t="s">
        <v>781</v>
      </c>
      <c r="T236" s="34" t="s">
        <v>553</v>
      </c>
      <c r="U236" s="35" t="s">
        <v>554</v>
      </c>
      <c r="V236" s="36" t="s">
        <v>555</v>
      </c>
    </row>
    <row r="237" s="62" customFormat="true" ht="30.75" hidden="false" customHeight="true" outlineLevel="0" collapsed="false">
      <c r="A237" s="24" t="n">
        <v>233</v>
      </c>
      <c r="B237" s="57" t="s">
        <v>889</v>
      </c>
      <c r="C237" s="37" t="s">
        <v>890</v>
      </c>
      <c r="D237" s="27" t="str">
        <f aca="false">TEXT(E237,"dd/mm/yyyy")</f>
        <v>10/09/1996</v>
      </c>
      <c r="E237" s="46" t="n">
        <v>35318</v>
      </c>
      <c r="F237" s="38" t="s">
        <v>147</v>
      </c>
      <c r="G237" s="49" t="s">
        <v>696</v>
      </c>
      <c r="H237" s="46" t="s">
        <v>38</v>
      </c>
      <c r="I237" s="49" t="s">
        <v>520</v>
      </c>
      <c r="J237" s="59"/>
      <c r="K237" s="59"/>
      <c r="L237" s="59"/>
      <c r="M237" s="58" t="n">
        <v>105</v>
      </c>
      <c r="N237" s="58" t="n">
        <v>6.58</v>
      </c>
      <c r="O237" s="58" t="n">
        <v>2.34</v>
      </c>
      <c r="P237" s="60" t="s">
        <v>54</v>
      </c>
      <c r="Q237" s="68" t="s">
        <v>55</v>
      </c>
      <c r="R237" s="33" t="s">
        <v>891</v>
      </c>
      <c r="S237" s="34" t="s">
        <v>781</v>
      </c>
      <c r="T237" s="34" t="s">
        <v>553</v>
      </c>
      <c r="U237" s="35" t="s">
        <v>554</v>
      </c>
      <c r="V237" s="36" t="s">
        <v>555</v>
      </c>
    </row>
    <row r="238" s="62" customFormat="true" ht="30.75" hidden="false" customHeight="true" outlineLevel="0" collapsed="false">
      <c r="A238" s="24" t="n">
        <v>234</v>
      </c>
      <c r="B238" s="57" t="s">
        <v>892</v>
      </c>
      <c r="C238" s="37" t="s">
        <v>893</v>
      </c>
      <c r="D238" s="27" t="str">
        <f aca="false">TEXT(E238,"dd/mm/yyyy")</f>
        <v>06/08/1995</v>
      </c>
      <c r="E238" s="46" t="n">
        <v>34917</v>
      </c>
      <c r="F238" s="38" t="s">
        <v>110</v>
      </c>
      <c r="G238" s="49" t="s">
        <v>344</v>
      </c>
      <c r="H238" s="46" t="s">
        <v>255</v>
      </c>
      <c r="I238" s="49" t="s">
        <v>520</v>
      </c>
      <c r="J238" s="59"/>
      <c r="K238" s="59"/>
      <c r="L238" s="59"/>
      <c r="M238" s="58" t="n">
        <v>105</v>
      </c>
      <c r="N238" s="58" t="n">
        <v>6.75</v>
      </c>
      <c r="O238" s="58" t="n">
        <v>2.41</v>
      </c>
      <c r="P238" s="60" t="s">
        <v>54</v>
      </c>
      <c r="Q238" s="68" t="s">
        <v>55</v>
      </c>
      <c r="R238" s="33" t="s">
        <v>894</v>
      </c>
      <c r="S238" s="34" t="s">
        <v>781</v>
      </c>
      <c r="T238" s="34" t="s">
        <v>553</v>
      </c>
      <c r="U238" s="35" t="s">
        <v>554</v>
      </c>
      <c r="V238" s="36" t="s">
        <v>555</v>
      </c>
    </row>
    <row r="239" s="62" customFormat="true" ht="30.75" hidden="false" customHeight="true" outlineLevel="0" collapsed="false">
      <c r="A239" s="24" t="n">
        <v>235</v>
      </c>
      <c r="B239" s="57" t="s">
        <v>895</v>
      </c>
      <c r="C239" s="37" t="s">
        <v>896</v>
      </c>
      <c r="D239" s="27" t="str">
        <f aca="false">TEXT(E239,"dd/mm/yyyy")</f>
        <v>02/08/1996</v>
      </c>
      <c r="E239" s="46" t="n">
        <v>35279</v>
      </c>
      <c r="F239" s="38" t="s">
        <v>110</v>
      </c>
      <c r="G239" s="49" t="s">
        <v>344</v>
      </c>
      <c r="H239" s="46" t="s">
        <v>38</v>
      </c>
      <c r="I239" s="49" t="s">
        <v>520</v>
      </c>
      <c r="J239" s="59"/>
      <c r="K239" s="59"/>
      <c r="L239" s="59"/>
      <c r="M239" s="58" t="n">
        <v>105</v>
      </c>
      <c r="N239" s="58" t="n">
        <v>7.23</v>
      </c>
      <c r="O239" s="58" t="n">
        <v>2.72</v>
      </c>
      <c r="P239" s="60" t="s">
        <v>84</v>
      </c>
      <c r="Q239" s="68" t="s">
        <v>55</v>
      </c>
      <c r="R239" s="33" t="s">
        <v>897</v>
      </c>
      <c r="S239" s="34" t="s">
        <v>781</v>
      </c>
      <c r="T239" s="34" t="s">
        <v>553</v>
      </c>
      <c r="U239" s="35" t="s">
        <v>554</v>
      </c>
      <c r="V239" s="36" t="s">
        <v>555</v>
      </c>
    </row>
    <row r="240" s="62" customFormat="true" ht="30.75" hidden="false" customHeight="true" outlineLevel="0" collapsed="false">
      <c r="A240" s="24" t="n">
        <v>236</v>
      </c>
      <c r="B240" s="57" t="s">
        <v>898</v>
      </c>
      <c r="C240" s="37" t="s">
        <v>899</v>
      </c>
      <c r="D240" s="27" t="str">
        <f aca="false">TEXT(E240,"dd/mm/yyyy")</f>
        <v>04/09/1996</v>
      </c>
      <c r="E240" s="46" t="n">
        <v>35312</v>
      </c>
      <c r="F240" s="38" t="s">
        <v>110</v>
      </c>
      <c r="G240" s="49" t="s">
        <v>37</v>
      </c>
      <c r="H240" s="46" t="s">
        <v>46</v>
      </c>
      <c r="I240" s="49" t="s">
        <v>520</v>
      </c>
      <c r="J240" s="59"/>
      <c r="K240" s="59"/>
      <c r="L240" s="59"/>
      <c r="M240" s="58" t="n">
        <v>105</v>
      </c>
      <c r="N240" s="58" t="n">
        <v>7.08</v>
      </c>
      <c r="O240" s="58" t="n">
        <v>2.6</v>
      </c>
      <c r="P240" s="60" t="s">
        <v>84</v>
      </c>
      <c r="Q240" s="68" t="s">
        <v>55</v>
      </c>
      <c r="R240" s="33" t="s">
        <v>900</v>
      </c>
      <c r="S240" s="34" t="s">
        <v>781</v>
      </c>
      <c r="T240" s="34" t="s">
        <v>553</v>
      </c>
      <c r="U240" s="35" t="s">
        <v>554</v>
      </c>
      <c r="V240" s="36" t="s">
        <v>555</v>
      </c>
    </row>
    <row r="241" s="62" customFormat="true" ht="30.75" hidden="false" customHeight="true" outlineLevel="0" collapsed="false">
      <c r="A241" s="24" t="n">
        <v>237</v>
      </c>
      <c r="B241" s="57" t="s">
        <v>901</v>
      </c>
      <c r="C241" s="37" t="s">
        <v>902</v>
      </c>
      <c r="D241" s="27" t="str">
        <f aca="false">TEXT(E241,"dd/mm/yyyy")</f>
        <v>06/06/1992</v>
      </c>
      <c r="E241" s="46" t="n">
        <v>33761</v>
      </c>
      <c r="F241" s="38" t="s">
        <v>110</v>
      </c>
      <c r="G241" s="49" t="s">
        <v>226</v>
      </c>
      <c r="H241" s="46" t="s">
        <v>38</v>
      </c>
      <c r="I241" s="49" t="s">
        <v>520</v>
      </c>
      <c r="J241" s="59"/>
      <c r="K241" s="59"/>
      <c r="L241" s="59"/>
      <c r="M241" s="58" t="n">
        <v>105</v>
      </c>
      <c r="N241" s="58" t="n">
        <v>6.76</v>
      </c>
      <c r="O241" s="58" t="n">
        <v>2.45</v>
      </c>
      <c r="P241" s="60" t="s">
        <v>54</v>
      </c>
      <c r="Q241" s="68" t="s">
        <v>55</v>
      </c>
      <c r="R241" s="33" t="s">
        <v>903</v>
      </c>
      <c r="S241" s="34" t="s">
        <v>781</v>
      </c>
      <c r="T241" s="34" t="s">
        <v>553</v>
      </c>
      <c r="U241" s="35" t="s">
        <v>554</v>
      </c>
      <c r="V241" s="36" t="s">
        <v>555</v>
      </c>
    </row>
    <row r="242" s="62" customFormat="true" ht="30.75" hidden="false" customHeight="true" outlineLevel="0" collapsed="false">
      <c r="A242" s="24" t="n">
        <v>238</v>
      </c>
      <c r="B242" s="57" t="s">
        <v>904</v>
      </c>
      <c r="C242" s="37" t="s">
        <v>905</v>
      </c>
      <c r="D242" s="27" t="str">
        <f aca="false">TEXT(E242,"dd/mm/yyyy")</f>
        <v>11/03/1995</v>
      </c>
      <c r="E242" s="46" t="n">
        <v>34769</v>
      </c>
      <c r="F242" s="38" t="s">
        <v>110</v>
      </c>
      <c r="G242" s="49" t="s">
        <v>597</v>
      </c>
      <c r="H242" s="46" t="s">
        <v>38</v>
      </c>
      <c r="I242" s="49" t="s">
        <v>520</v>
      </c>
      <c r="J242" s="59"/>
      <c r="K242" s="59"/>
      <c r="L242" s="59"/>
      <c r="M242" s="58" t="n">
        <v>105</v>
      </c>
      <c r="N242" s="58" t="n">
        <v>6.96</v>
      </c>
      <c r="O242" s="58" t="n">
        <v>2.54</v>
      </c>
      <c r="P242" s="60" t="s">
        <v>84</v>
      </c>
      <c r="Q242" s="68" t="s">
        <v>55</v>
      </c>
      <c r="R242" s="33" t="s">
        <v>906</v>
      </c>
      <c r="S242" s="34" t="s">
        <v>781</v>
      </c>
      <c r="T242" s="34" t="s">
        <v>553</v>
      </c>
      <c r="U242" s="35" t="s">
        <v>554</v>
      </c>
      <c r="V242" s="36" t="s">
        <v>555</v>
      </c>
    </row>
    <row r="243" s="62" customFormat="true" ht="30.75" hidden="false" customHeight="true" outlineLevel="0" collapsed="false">
      <c r="A243" s="24" t="n">
        <v>239</v>
      </c>
      <c r="B243" s="57" t="s">
        <v>907</v>
      </c>
      <c r="C243" s="37" t="s">
        <v>908</v>
      </c>
      <c r="D243" s="27" t="str">
        <f aca="false">TEXT(E243,"dd/mm/yyyy")</f>
        <v>12/11/1997</v>
      </c>
      <c r="E243" s="46" t="n">
        <v>35746</v>
      </c>
      <c r="F243" s="38" t="s">
        <v>147</v>
      </c>
      <c r="G243" s="49" t="s">
        <v>37</v>
      </c>
      <c r="H243" s="46" t="s">
        <v>38</v>
      </c>
      <c r="I243" s="49" t="s">
        <v>520</v>
      </c>
      <c r="J243" s="59"/>
      <c r="K243" s="59"/>
      <c r="L243" s="59"/>
      <c r="M243" s="58" t="n">
        <v>105</v>
      </c>
      <c r="N243" s="58" t="n">
        <v>7.08</v>
      </c>
      <c r="O243" s="58" t="n">
        <v>2.64</v>
      </c>
      <c r="P243" s="60" t="s">
        <v>84</v>
      </c>
      <c r="Q243" s="68" t="s">
        <v>55</v>
      </c>
      <c r="R243" s="33" t="s">
        <v>909</v>
      </c>
      <c r="S243" s="34" t="s">
        <v>781</v>
      </c>
      <c r="T243" s="34" t="s">
        <v>553</v>
      </c>
      <c r="U243" s="35" t="s">
        <v>554</v>
      </c>
      <c r="V243" s="36" t="s">
        <v>555</v>
      </c>
    </row>
    <row r="244" s="62" customFormat="true" ht="30.75" hidden="false" customHeight="true" outlineLevel="0" collapsed="false">
      <c r="A244" s="24" t="n">
        <v>240</v>
      </c>
      <c r="B244" s="57" t="s">
        <v>910</v>
      </c>
      <c r="C244" s="37" t="s">
        <v>911</v>
      </c>
      <c r="D244" s="27" t="str">
        <f aca="false">TEXT(E244,"dd/mm/yyyy")</f>
        <v>03/04/1995</v>
      </c>
      <c r="E244" s="46" t="n">
        <v>34792</v>
      </c>
      <c r="F244" s="38" t="s">
        <v>110</v>
      </c>
      <c r="G244" s="49" t="s">
        <v>226</v>
      </c>
      <c r="H244" s="46" t="s">
        <v>38</v>
      </c>
      <c r="I244" s="49" t="s">
        <v>520</v>
      </c>
      <c r="J244" s="59"/>
      <c r="K244" s="59"/>
      <c r="L244" s="59"/>
      <c r="M244" s="58" t="n">
        <v>105</v>
      </c>
      <c r="N244" s="58" t="n">
        <v>7.55</v>
      </c>
      <c r="O244" s="58" t="n">
        <v>2.94</v>
      </c>
      <c r="P244" s="60" t="s">
        <v>84</v>
      </c>
      <c r="Q244" s="68" t="s">
        <v>55</v>
      </c>
      <c r="R244" s="33" t="s">
        <v>912</v>
      </c>
      <c r="S244" s="34" t="s">
        <v>781</v>
      </c>
      <c r="T244" s="34" t="s">
        <v>553</v>
      </c>
      <c r="U244" s="35" t="s">
        <v>554</v>
      </c>
      <c r="V244" s="36" t="s">
        <v>555</v>
      </c>
    </row>
    <row r="245" s="62" customFormat="true" ht="30.75" hidden="false" customHeight="true" outlineLevel="0" collapsed="false">
      <c r="A245" s="24" t="n">
        <v>241</v>
      </c>
      <c r="B245" s="57" t="s">
        <v>913</v>
      </c>
      <c r="C245" s="37" t="s">
        <v>914</v>
      </c>
      <c r="D245" s="27" t="str">
        <f aca="false">TEXT(E245,"dd/mm/yyyy")</f>
        <v>28/01/1996</v>
      </c>
      <c r="E245" s="46" t="n">
        <v>35092</v>
      </c>
      <c r="F245" s="38" t="s">
        <v>110</v>
      </c>
      <c r="G245" s="49" t="s">
        <v>280</v>
      </c>
      <c r="H245" s="46" t="s">
        <v>38</v>
      </c>
      <c r="I245" s="49" t="s">
        <v>520</v>
      </c>
      <c r="J245" s="59"/>
      <c r="K245" s="59"/>
      <c r="L245" s="59"/>
      <c r="M245" s="58" t="n">
        <v>105</v>
      </c>
      <c r="N245" s="58" t="n">
        <v>6.99</v>
      </c>
      <c r="O245" s="58" t="n">
        <v>2.62</v>
      </c>
      <c r="P245" s="60" t="s">
        <v>84</v>
      </c>
      <c r="Q245" s="68" t="s">
        <v>55</v>
      </c>
      <c r="R245" s="33" t="s">
        <v>915</v>
      </c>
      <c r="S245" s="34" t="s">
        <v>781</v>
      </c>
      <c r="T245" s="34" t="s">
        <v>553</v>
      </c>
      <c r="U245" s="35" t="s">
        <v>554</v>
      </c>
      <c r="V245" s="36" t="s">
        <v>555</v>
      </c>
    </row>
    <row r="246" s="62" customFormat="true" ht="30.75" hidden="false" customHeight="true" outlineLevel="0" collapsed="false">
      <c r="A246" s="24" t="n">
        <v>242</v>
      </c>
      <c r="B246" s="57" t="s">
        <v>916</v>
      </c>
      <c r="C246" s="37" t="s">
        <v>917</v>
      </c>
      <c r="D246" s="27" t="str">
        <f aca="false">TEXT(E246,"dd/mm/yyyy")</f>
        <v>05/05/1996</v>
      </c>
      <c r="E246" s="46" t="n">
        <v>35190</v>
      </c>
      <c r="F246" s="38" t="s">
        <v>147</v>
      </c>
      <c r="G246" s="49" t="s">
        <v>696</v>
      </c>
      <c r="H246" s="46" t="s">
        <v>38</v>
      </c>
      <c r="I246" s="49" t="s">
        <v>520</v>
      </c>
      <c r="J246" s="59"/>
      <c r="K246" s="59"/>
      <c r="L246" s="59"/>
      <c r="M246" s="58" t="n">
        <v>105</v>
      </c>
      <c r="N246" s="58" t="n">
        <v>6.9</v>
      </c>
      <c r="O246" s="58" t="n">
        <v>2.47</v>
      </c>
      <c r="P246" s="60" t="s">
        <v>54</v>
      </c>
      <c r="Q246" s="68" t="s">
        <v>55</v>
      </c>
      <c r="R246" s="33" t="s">
        <v>918</v>
      </c>
      <c r="S246" s="34" t="s">
        <v>781</v>
      </c>
      <c r="T246" s="34" t="s">
        <v>553</v>
      </c>
      <c r="U246" s="35" t="s">
        <v>554</v>
      </c>
      <c r="V246" s="36" t="s">
        <v>555</v>
      </c>
    </row>
    <row r="247" s="62" customFormat="true" ht="30.75" hidden="false" customHeight="true" outlineLevel="0" collapsed="false">
      <c r="A247" s="24" t="n">
        <v>243</v>
      </c>
      <c r="B247" s="57" t="s">
        <v>919</v>
      </c>
      <c r="C247" s="37" t="s">
        <v>920</v>
      </c>
      <c r="D247" s="27" t="str">
        <f aca="false">TEXT(E247,"dd/mm/yyyy")</f>
        <v>28/02/1995</v>
      </c>
      <c r="E247" s="46" t="n">
        <v>34758</v>
      </c>
      <c r="F247" s="38" t="s">
        <v>110</v>
      </c>
      <c r="G247" s="49" t="s">
        <v>696</v>
      </c>
      <c r="H247" s="46" t="s">
        <v>38</v>
      </c>
      <c r="I247" s="49" t="s">
        <v>520</v>
      </c>
      <c r="J247" s="59"/>
      <c r="K247" s="59"/>
      <c r="L247" s="59"/>
      <c r="M247" s="58" t="n">
        <v>105</v>
      </c>
      <c r="N247" s="58" t="n">
        <v>7.34</v>
      </c>
      <c r="O247" s="58" t="n">
        <v>2.8</v>
      </c>
      <c r="P247" s="60" t="s">
        <v>84</v>
      </c>
      <c r="Q247" s="68" t="s">
        <v>55</v>
      </c>
      <c r="R247" s="33" t="s">
        <v>921</v>
      </c>
      <c r="S247" s="34" t="s">
        <v>781</v>
      </c>
      <c r="T247" s="34" t="s">
        <v>553</v>
      </c>
      <c r="U247" s="35" t="s">
        <v>554</v>
      </c>
      <c r="V247" s="36" t="s">
        <v>555</v>
      </c>
    </row>
    <row r="248" s="62" customFormat="true" ht="30.75" hidden="false" customHeight="true" outlineLevel="0" collapsed="false">
      <c r="A248" s="24" t="n">
        <v>244</v>
      </c>
      <c r="B248" s="57" t="s">
        <v>922</v>
      </c>
      <c r="C248" s="37" t="s">
        <v>923</v>
      </c>
      <c r="D248" s="27" t="str">
        <f aca="false">TEXT(E248,"dd/mm/yyyy")</f>
        <v>05/12/1995</v>
      </c>
      <c r="E248" s="46" t="n">
        <v>35038</v>
      </c>
      <c r="F248" s="38" t="s">
        <v>110</v>
      </c>
      <c r="G248" s="49" t="s">
        <v>645</v>
      </c>
      <c r="H248" s="46" t="s">
        <v>255</v>
      </c>
      <c r="I248" s="49" t="s">
        <v>520</v>
      </c>
      <c r="J248" s="59"/>
      <c r="K248" s="59"/>
      <c r="L248" s="59"/>
      <c r="M248" s="58" t="n">
        <v>105</v>
      </c>
      <c r="N248" s="58" t="n">
        <v>7.28</v>
      </c>
      <c r="O248" s="58" t="n">
        <v>2.74</v>
      </c>
      <c r="P248" s="60" t="s">
        <v>84</v>
      </c>
      <c r="Q248" s="68" t="s">
        <v>55</v>
      </c>
      <c r="R248" s="33" t="s">
        <v>924</v>
      </c>
      <c r="S248" s="34" t="s">
        <v>781</v>
      </c>
      <c r="T248" s="34" t="s">
        <v>553</v>
      </c>
      <c r="U248" s="35" t="s">
        <v>554</v>
      </c>
      <c r="V248" s="36" t="s">
        <v>555</v>
      </c>
    </row>
    <row r="249" s="62" customFormat="true" ht="30.75" hidden="false" customHeight="true" outlineLevel="0" collapsed="false">
      <c r="A249" s="24" t="n">
        <v>245</v>
      </c>
      <c r="B249" s="57" t="s">
        <v>925</v>
      </c>
      <c r="C249" s="37" t="s">
        <v>926</v>
      </c>
      <c r="D249" s="27" t="str">
        <f aca="false">TEXT(E249,"dd/mm/yyyy")</f>
        <v>03/05/1996</v>
      </c>
      <c r="E249" s="46" t="n">
        <v>35188</v>
      </c>
      <c r="F249" s="38" t="s">
        <v>110</v>
      </c>
      <c r="G249" s="49" t="s">
        <v>168</v>
      </c>
      <c r="H249" s="46" t="s">
        <v>38</v>
      </c>
      <c r="I249" s="49" t="s">
        <v>520</v>
      </c>
      <c r="J249" s="59"/>
      <c r="K249" s="59"/>
      <c r="L249" s="59"/>
      <c r="M249" s="58" t="n">
        <v>105</v>
      </c>
      <c r="N249" s="58" t="n">
        <v>6.94</v>
      </c>
      <c r="O249" s="58" t="n">
        <v>2.51</v>
      </c>
      <c r="P249" s="60" t="s">
        <v>84</v>
      </c>
      <c r="Q249" s="68" t="s">
        <v>55</v>
      </c>
      <c r="R249" s="33" t="s">
        <v>927</v>
      </c>
      <c r="S249" s="34" t="s">
        <v>781</v>
      </c>
      <c r="T249" s="34" t="s">
        <v>553</v>
      </c>
      <c r="U249" s="35" t="s">
        <v>554</v>
      </c>
      <c r="V249" s="36" t="s">
        <v>555</v>
      </c>
    </row>
    <row r="250" s="62" customFormat="true" ht="30.75" hidden="false" customHeight="true" outlineLevel="0" collapsed="false">
      <c r="A250" s="24" t="n">
        <v>246</v>
      </c>
      <c r="B250" s="57" t="s">
        <v>928</v>
      </c>
      <c r="C250" s="37" t="s">
        <v>929</v>
      </c>
      <c r="D250" s="27" t="str">
        <f aca="false">TEXT(E250,"dd/mm/yyyy")</f>
        <v>22/10/1993</v>
      </c>
      <c r="E250" s="46" t="n">
        <v>34264</v>
      </c>
      <c r="F250" s="38" t="s">
        <v>110</v>
      </c>
      <c r="G250" s="49" t="s">
        <v>930</v>
      </c>
      <c r="H250" s="46" t="s">
        <v>38</v>
      </c>
      <c r="I250" s="49" t="s">
        <v>520</v>
      </c>
      <c r="J250" s="59"/>
      <c r="K250" s="59"/>
      <c r="L250" s="59"/>
      <c r="M250" s="58" t="n">
        <v>105</v>
      </c>
      <c r="N250" s="58" t="n">
        <v>7.13</v>
      </c>
      <c r="O250" s="58" t="n">
        <v>2.68</v>
      </c>
      <c r="P250" s="60" t="s">
        <v>84</v>
      </c>
      <c r="Q250" s="68" t="s">
        <v>55</v>
      </c>
      <c r="R250" s="33" t="s">
        <v>931</v>
      </c>
      <c r="S250" s="34" t="s">
        <v>781</v>
      </c>
      <c r="T250" s="34" t="s">
        <v>553</v>
      </c>
      <c r="U250" s="35" t="s">
        <v>554</v>
      </c>
      <c r="V250" s="36" t="s">
        <v>555</v>
      </c>
    </row>
    <row r="251" s="62" customFormat="true" ht="30.75" hidden="false" customHeight="true" outlineLevel="0" collapsed="false">
      <c r="A251" s="24" t="n">
        <v>247</v>
      </c>
      <c r="B251" s="57" t="s">
        <v>932</v>
      </c>
      <c r="C251" s="37" t="s">
        <v>933</v>
      </c>
      <c r="D251" s="27" t="str">
        <f aca="false">TEXT(E251,"dd/mm/yyyy")</f>
        <v>06/12/1995</v>
      </c>
      <c r="E251" s="46" t="n">
        <v>35039</v>
      </c>
      <c r="F251" s="38" t="s">
        <v>110</v>
      </c>
      <c r="G251" s="49" t="s">
        <v>37</v>
      </c>
      <c r="H251" s="46" t="s">
        <v>46</v>
      </c>
      <c r="I251" s="49" t="s">
        <v>520</v>
      </c>
      <c r="J251" s="59"/>
      <c r="K251" s="59"/>
      <c r="L251" s="59"/>
      <c r="M251" s="58" t="n">
        <v>105</v>
      </c>
      <c r="N251" s="58" t="n">
        <v>7.28</v>
      </c>
      <c r="O251" s="58" t="n">
        <v>2.82</v>
      </c>
      <c r="P251" s="60" t="s">
        <v>84</v>
      </c>
      <c r="Q251" s="68" t="s">
        <v>55</v>
      </c>
      <c r="R251" s="33" t="s">
        <v>934</v>
      </c>
      <c r="S251" s="34" t="s">
        <v>781</v>
      </c>
      <c r="T251" s="34" t="s">
        <v>553</v>
      </c>
      <c r="U251" s="35" t="s">
        <v>554</v>
      </c>
      <c r="V251" s="36" t="s">
        <v>555</v>
      </c>
    </row>
    <row r="252" s="62" customFormat="true" ht="30.75" hidden="false" customHeight="true" outlineLevel="0" collapsed="false">
      <c r="A252" s="24" t="n">
        <v>248</v>
      </c>
      <c r="B252" s="57" t="s">
        <v>935</v>
      </c>
      <c r="C252" s="37" t="s">
        <v>936</v>
      </c>
      <c r="D252" s="27" t="str">
        <f aca="false">TEXT(E252,"dd/mm/yyyy")</f>
        <v>07/02/1997</v>
      </c>
      <c r="E252" s="46" t="n">
        <v>35468</v>
      </c>
      <c r="F252" s="38" t="s">
        <v>110</v>
      </c>
      <c r="G252" s="49" t="s">
        <v>280</v>
      </c>
      <c r="H252" s="46" t="s">
        <v>38</v>
      </c>
      <c r="I252" s="49" t="s">
        <v>520</v>
      </c>
      <c r="J252" s="59"/>
      <c r="K252" s="59"/>
      <c r="L252" s="59"/>
      <c r="M252" s="58" t="n">
        <v>105</v>
      </c>
      <c r="N252" s="58" t="n">
        <v>7.7</v>
      </c>
      <c r="O252" s="58" t="n">
        <v>3.05</v>
      </c>
      <c r="P252" s="60" t="s">
        <v>84</v>
      </c>
      <c r="Q252" s="68" t="s">
        <v>55</v>
      </c>
      <c r="R252" s="33" t="s">
        <v>937</v>
      </c>
      <c r="S252" s="34" t="s">
        <v>781</v>
      </c>
      <c r="T252" s="34" t="s">
        <v>553</v>
      </c>
      <c r="U252" s="35" t="s">
        <v>554</v>
      </c>
      <c r="V252" s="36" t="s">
        <v>555</v>
      </c>
    </row>
    <row r="253" s="62" customFormat="true" ht="30.75" hidden="false" customHeight="true" outlineLevel="0" collapsed="false">
      <c r="A253" s="24" t="n">
        <v>249</v>
      </c>
      <c r="B253" s="57" t="s">
        <v>938</v>
      </c>
      <c r="C253" s="37" t="s">
        <v>939</v>
      </c>
      <c r="D253" s="27" t="str">
        <f aca="false">TEXT(E253,"dd/mm/yyyy")</f>
        <v>13/02/1995</v>
      </c>
      <c r="E253" s="46" t="n">
        <v>34743</v>
      </c>
      <c r="F253" s="38" t="s">
        <v>110</v>
      </c>
      <c r="G253" s="49" t="s">
        <v>70</v>
      </c>
      <c r="H253" s="46" t="s">
        <v>155</v>
      </c>
      <c r="I253" s="49" t="s">
        <v>520</v>
      </c>
      <c r="J253" s="59"/>
      <c r="K253" s="59"/>
      <c r="L253" s="59"/>
      <c r="M253" s="58" t="n">
        <v>105</v>
      </c>
      <c r="N253" s="58" t="n">
        <v>7.5</v>
      </c>
      <c r="O253" s="58" t="n">
        <v>2.94</v>
      </c>
      <c r="P253" s="60" t="s">
        <v>84</v>
      </c>
      <c r="Q253" s="68" t="s">
        <v>55</v>
      </c>
      <c r="R253" s="33" t="s">
        <v>940</v>
      </c>
      <c r="S253" s="34" t="s">
        <v>781</v>
      </c>
      <c r="T253" s="34" t="s">
        <v>553</v>
      </c>
      <c r="U253" s="35" t="s">
        <v>554</v>
      </c>
      <c r="V253" s="36" t="s">
        <v>555</v>
      </c>
    </row>
    <row r="254" s="62" customFormat="true" ht="30.75" hidden="false" customHeight="true" outlineLevel="0" collapsed="false">
      <c r="A254" s="24" t="n">
        <v>250</v>
      </c>
      <c r="B254" s="57" t="s">
        <v>941</v>
      </c>
      <c r="C254" s="37" t="s">
        <v>942</v>
      </c>
      <c r="D254" s="27" t="str">
        <f aca="false">TEXT(E254,"dd/mm/yyyy")</f>
        <v>28/08/1994</v>
      </c>
      <c r="E254" s="46" t="n">
        <v>34574</v>
      </c>
      <c r="F254" s="38" t="s">
        <v>110</v>
      </c>
      <c r="G254" s="49" t="s">
        <v>254</v>
      </c>
      <c r="H254" s="46" t="s">
        <v>255</v>
      </c>
      <c r="I254" s="49" t="s">
        <v>520</v>
      </c>
      <c r="J254" s="59"/>
      <c r="K254" s="59"/>
      <c r="L254" s="59"/>
      <c r="M254" s="58" t="n">
        <v>105</v>
      </c>
      <c r="N254" s="58" t="n">
        <v>7.11</v>
      </c>
      <c r="O254" s="58" t="n">
        <v>2.59</v>
      </c>
      <c r="P254" s="60" t="s">
        <v>84</v>
      </c>
      <c r="Q254" s="68" t="s">
        <v>55</v>
      </c>
      <c r="R254" s="33" t="s">
        <v>943</v>
      </c>
      <c r="S254" s="34" t="s">
        <v>781</v>
      </c>
      <c r="T254" s="34" t="s">
        <v>553</v>
      </c>
      <c r="U254" s="35" t="s">
        <v>554</v>
      </c>
      <c r="V254" s="36" t="s">
        <v>555</v>
      </c>
    </row>
    <row r="255" s="62" customFormat="true" ht="30.75" hidden="false" customHeight="true" outlineLevel="0" collapsed="false">
      <c r="A255" s="24" t="n">
        <v>251</v>
      </c>
      <c r="B255" s="57" t="s">
        <v>944</v>
      </c>
      <c r="C255" s="37" t="s">
        <v>945</v>
      </c>
      <c r="D255" s="27" t="str">
        <f aca="false">TEXT(E255,"dd/mm/yyyy")</f>
        <v>28/11/1994</v>
      </c>
      <c r="E255" s="46" t="n">
        <v>34666</v>
      </c>
      <c r="F255" s="38" t="s">
        <v>110</v>
      </c>
      <c r="G255" s="49" t="s">
        <v>344</v>
      </c>
      <c r="H255" s="46" t="s">
        <v>38</v>
      </c>
      <c r="I255" s="49" t="s">
        <v>520</v>
      </c>
      <c r="J255" s="59"/>
      <c r="K255" s="59"/>
      <c r="L255" s="59"/>
      <c r="M255" s="58" t="n">
        <v>105</v>
      </c>
      <c r="N255" s="58" t="n">
        <v>7.02</v>
      </c>
      <c r="O255" s="58" t="n">
        <v>2.53</v>
      </c>
      <c r="P255" s="60" t="s">
        <v>84</v>
      </c>
      <c r="Q255" s="68" t="s">
        <v>55</v>
      </c>
      <c r="R255" s="33" t="s">
        <v>946</v>
      </c>
      <c r="S255" s="34" t="s">
        <v>781</v>
      </c>
      <c r="T255" s="34" t="s">
        <v>553</v>
      </c>
      <c r="U255" s="35" t="s">
        <v>554</v>
      </c>
      <c r="V255" s="36" t="s">
        <v>555</v>
      </c>
    </row>
    <row r="256" s="62" customFormat="true" ht="30.75" hidden="false" customHeight="true" outlineLevel="0" collapsed="false">
      <c r="A256" s="24" t="n">
        <v>252</v>
      </c>
      <c r="B256" s="57" t="s">
        <v>947</v>
      </c>
      <c r="C256" s="37" t="s">
        <v>948</v>
      </c>
      <c r="D256" s="27" t="str">
        <f aca="false">TEXT(E256,"dd/mm/yyyy")</f>
        <v>21/04/1994</v>
      </c>
      <c r="E256" s="46" t="n">
        <v>34445</v>
      </c>
      <c r="F256" s="38" t="s">
        <v>147</v>
      </c>
      <c r="G256" s="49" t="s">
        <v>82</v>
      </c>
      <c r="H256" s="46" t="s">
        <v>949</v>
      </c>
      <c r="I256" s="49" t="s">
        <v>391</v>
      </c>
      <c r="J256" s="59"/>
      <c r="K256" s="59"/>
      <c r="L256" s="59"/>
      <c r="M256" s="58" t="n">
        <v>105</v>
      </c>
      <c r="N256" s="58" t="n">
        <v>7.37</v>
      </c>
      <c r="O256" s="58" t="n">
        <v>2.9</v>
      </c>
      <c r="P256" s="60" t="s">
        <v>84</v>
      </c>
      <c r="Q256" s="48" t="s">
        <v>264</v>
      </c>
      <c r="R256" s="33" t="s">
        <v>950</v>
      </c>
      <c r="S256" s="34" t="s">
        <v>781</v>
      </c>
      <c r="T256" s="34" t="s">
        <v>553</v>
      </c>
      <c r="U256" s="35" t="s">
        <v>554</v>
      </c>
      <c r="V256" s="36" t="s">
        <v>555</v>
      </c>
    </row>
    <row r="257" s="62" customFormat="true" ht="30.75" hidden="false" customHeight="true" outlineLevel="0" collapsed="false">
      <c r="A257" s="24" t="n">
        <v>253</v>
      </c>
      <c r="B257" s="57" t="s">
        <v>951</v>
      </c>
      <c r="C257" s="37" t="s">
        <v>952</v>
      </c>
      <c r="D257" s="27" t="str">
        <f aca="false">TEXT(E257,"dd/mm/yyyy")</f>
        <v>09/02/1994</v>
      </c>
      <c r="E257" s="46" t="n">
        <v>34374</v>
      </c>
      <c r="F257" s="38" t="s">
        <v>147</v>
      </c>
      <c r="G257" s="49" t="s">
        <v>344</v>
      </c>
      <c r="H257" s="46" t="s">
        <v>38</v>
      </c>
      <c r="I257" s="49" t="s">
        <v>391</v>
      </c>
      <c r="J257" s="59"/>
      <c r="K257" s="59"/>
      <c r="L257" s="59"/>
      <c r="M257" s="58" t="n">
        <v>105</v>
      </c>
      <c r="N257" s="58" t="n">
        <v>7.39</v>
      </c>
      <c r="O257" s="58" t="n">
        <v>2.88</v>
      </c>
      <c r="P257" s="60" t="s">
        <v>84</v>
      </c>
      <c r="Q257" s="48" t="s">
        <v>264</v>
      </c>
      <c r="R257" s="33" t="s">
        <v>953</v>
      </c>
      <c r="S257" s="34" t="s">
        <v>781</v>
      </c>
      <c r="T257" s="34" t="s">
        <v>553</v>
      </c>
      <c r="U257" s="35" t="s">
        <v>554</v>
      </c>
      <c r="V257" s="36" t="s">
        <v>555</v>
      </c>
    </row>
    <row r="258" s="62" customFormat="true" ht="30.75" hidden="false" customHeight="true" outlineLevel="0" collapsed="false">
      <c r="A258" s="24" t="n">
        <v>254</v>
      </c>
      <c r="B258" s="57" t="s">
        <v>954</v>
      </c>
      <c r="C258" s="37" t="s">
        <v>955</v>
      </c>
      <c r="D258" s="27" t="str">
        <f aca="false">TEXT(E258,"dd/mm/yyyy")</f>
        <v>14/08/1996</v>
      </c>
      <c r="E258" s="46" t="n">
        <v>35291</v>
      </c>
      <c r="F258" s="38" t="s">
        <v>147</v>
      </c>
      <c r="G258" s="49" t="s">
        <v>37</v>
      </c>
      <c r="H258" s="46" t="s">
        <v>38</v>
      </c>
      <c r="I258" s="49" t="s">
        <v>391</v>
      </c>
      <c r="J258" s="59"/>
      <c r="K258" s="59"/>
      <c r="L258" s="59"/>
      <c r="M258" s="58" t="n">
        <v>105</v>
      </c>
      <c r="N258" s="58" t="n">
        <v>8</v>
      </c>
      <c r="O258" s="58" t="n">
        <v>3.18</v>
      </c>
      <c r="P258" s="60" t="s">
        <v>84</v>
      </c>
      <c r="Q258" s="48" t="s">
        <v>264</v>
      </c>
      <c r="R258" s="33" t="s">
        <v>956</v>
      </c>
      <c r="S258" s="34" t="s">
        <v>781</v>
      </c>
      <c r="T258" s="34" t="s">
        <v>553</v>
      </c>
      <c r="U258" s="35" t="s">
        <v>554</v>
      </c>
      <c r="V258" s="36" t="s">
        <v>555</v>
      </c>
    </row>
    <row r="259" s="62" customFormat="true" ht="30.75" hidden="false" customHeight="true" outlineLevel="0" collapsed="false">
      <c r="A259" s="24" t="n">
        <v>255</v>
      </c>
      <c r="B259" s="57" t="s">
        <v>957</v>
      </c>
      <c r="C259" s="37" t="s">
        <v>958</v>
      </c>
      <c r="D259" s="27" t="str">
        <f aca="false">TEXT(E259,"dd/mm/yyyy")</f>
        <v>10/12/1992</v>
      </c>
      <c r="E259" s="46" t="n">
        <v>33948</v>
      </c>
      <c r="F259" s="38" t="s">
        <v>147</v>
      </c>
      <c r="G259" s="49" t="s">
        <v>321</v>
      </c>
      <c r="H259" s="46" t="s">
        <v>38</v>
      </c>
      <c r="I259" s="49" t="s">
        <v>391</v>
      </c>
      <c r="J259" s="59"/>
      <c r="K259" s="59"/>
      <c r="L259" s="59"/>
      <c r="M259" s="58" t="n">
        <v>105</v>
      </c>
      <c r="N259" s="58" t="n">
        <v>7.35</v>
      </c>
      <c r="O259" s="58" t="n">
        <v>2.78</v>
      </c>
      <c r="P259" s="60" t="s">
        <v>84</v>
      </c>
      <c r="Q259" s="48" t="s">
        <v>264</v>
      </c>
      <c r="R259" s="33" t="s">
        <v>959</v>
      </c>
      <c r="S259" s="34" t="s">
        <v>781</v>
      </c>
      <c r="T259" s="34" t="s">
        <v>553</v>
      </c>
      <c r="U259" s="35" t="s">
        <v>554</v>
      </c>
      <c r="V259" s="36" t="s">
        <v>555</v>
      </c>
    </row>
    <row r="260" s="62" customFormat="true" ht="30.75" hidden="false" customHeight="true" outlineLevel="0" collapsed="false">
      <c r="A260" s="24" t="n">
        <v>256</v>
      </c>
      <c r="B260" s="57" t="s">
        <v>960</v>
      </c>
      <c r="C260" s="37" t="s">
        <v>961</v>
      </c>
      <c r="D260" s="27" t="str">
        <f aca="false">TEXT(E260,"dd/mm/yyyy")</f>
        <v>01/05/1997</v>
      </c>
      <c r="E260" s="46" t="n">
        <v>35551</v>
      </c>
      <c r="F260" s="38" t="s">
        <v>147</v>
      </c>
      <c r="G260" s="49" t="s">
        <v>344</v>
      </c>
      <c r="H260" s="46" t="s">
        <v>38</v>
      </c>
      <c r="I260" s="49" t="s">
        <v>391</v>
      </c>
      <c r="J260" s="59"/>
      <c r="K260" s="59"/>
      <c r="L260" s="59"/>
      <c r="M260" s="58" t="n">
        <v>105</v>
      </c>
      <c r="N260" s="58" t="n">
        <v>7.04</v>
      </c>
      <c r="O260" s="58" t="n">
        <v>2.56</v>
      </c>
      <c r="P260" s="60" t="s">
        <v>84</v>
      </c>
      <c r="Q260" s="48" t="s">
        <v>264</v>
      </c>
      <c r="R260" s="33" t="s">
        <v>962</v>
      </c>
      <c r="S260" s="34" t="s">
        <v>781</v>
      </c>
      <c r="T260" s="34" t="s">
        <v>553</v>
      </c>
      <c r="U260" s="35" t="s">
        <v>554</v>
      </c>
      <c r="V260" s="36" t="s">
        <v>555</v>
      </c>
    </row>
    <row r="261" s="62" customFormat="true" ht="30.75" hidden="false" customHeight="true" outlineLevel="0" collapsed="false">
      <c r="A261" s="24" t="n">
        <v>257</v>
      </c>
      <c r="B261" s="57" t="s">
        <v>963</v>
      </c>
      <c r="C261" s="37" t="s">
        <v>964</v>
      </c>
      <c r="D261" s="27" t="str">
        <f aca="false">TEXT(E261,"dd/mm/yyyy")</f>
        <v>26/11/1995</v>
      </c>
      <c r="E261" s="46" t="n">
        <v>35029</v>
      </c>
      <c r="F261" s="38" t="s">
        <v>147</v>
      </c>
      <c r="G261" s="49" t="s">
        <v>168</v>
      </c>
      <c r="H261" s="46" t="s">
        <v>38</v>
      </c>
      <c r="I261" s="49" t="s">
        <v>391</v>
      </c>
      <c r="J261" s="59"/>
      <c r="K261" s="59"/>
      <c r="L261" s="59"/>
      <c r="M261" s="58" t="n">
        <v>105</v>
      </c>
      <c r="N261" s="58" t="s">
        <v>965</v>
      </c>
      <c r="O261" s="58" t="n">
        <v>2.57</v>
      </c>
      <c r="P261" s="60" t="s">
        <v>84</v>
      </c>
      <c r="Q261" s="48" t="s">
        <v>264</v>
      </c>
      <c r="R261" s="33" t="s">
        <v>966</v>
      </c>
      <c r="S261" s="34" t="s">
        <v>781</v>
      </c>
      <c r="T261" s="34" t="s">
        <v>553</v>
      </c>
      <c r="U261" s="35" t="s">
        <v>554</v>
      </c>
      <c r="V261" s="36" t="s">
        <v>555</v>
      </c>
    </row>
    <row r="262" s="62" customFormat="true" ht="30.75" hidden="false" customHeight="true" outlineLevel="0" collapsed="false">
      <c r="A262" s="24" t="n">
        <v>258</v>
      </c>
      <c r="B262" s="57" t="s">
        <v>967</v>
      </c>
      <c r="C262" s="37" t="s">
        <v>968</v>
      </c>
      <c r="D262" s="27" t="str">
        <f aca="false">TEXT(E262,"dd/mm/yyyy")</f>
        <v>21/10/1994</v>
      </c>
      <c r="E262" s="46" t="n">
        <v>34628</v>
      </c>
      <c r="F262" s="38" t="s">
        <v>147</v>
      </c>
      <c r="G262" s="49" t="s">
        <v>344</v>
      </c>
      <c r="H262" s="46" t="s">
        <v>38</v>
      </c>
      <c r="I262" s="49" t="s">
        <v>391</v>
      </c>
      <c r="J262" s="59"/>
      <c r="K262" s="59"/>
      <c r="L262" s="59"/>
      <c r="M262" s="58" t="n">
        <v>105</v>
      </c>
      <c r="N262" s="58" t="n">
        <v>7.57</v>
      </c>
      <c r="O262" s="58" t="n">
        <v>2.91</v>
      </c>
      <c r="P262" s="60" t="s">
        <v>84</v>
      </c>
      <c r="Q262" s="48" t="s">
        <v>264</v>
      </c>
      <c r="R262" s="33" t="s">
        <v>969</v>
      </c>
      <c r="S262" s="34" t="s">
        <v>781</v>
      </c>
      <c r="T262" s="34" t="s">
        <v>553</v>
      </c>
      <c r="U262" s="35" t="s">
        <v>554</v>
      </c>
      <c r="V262" s="36" t="s">
        <v>555</v>
      </c>
    </row>
    <row r="263" s="62" customFormat="true" ht="30.75" hidden="false" customHeight="true" outlineLevel="0" collapsed="false">
      <c r="A263" s="24" t="n">
        <v>259</v>
      </c>
      <c r="B263" s="57" t="s">
        <v>970</v>
      </c>
      <c r="C263" s="37" t="s">
        <v>971</v>
      </c>
      <c r="D263" s="27" t="str">
        <f aca="false">TEXT(E263,"dd/mm/yyyy")</f>
        <v>23/03/1996</v>
      </c>
      <c r="E263" s="46" t="n">
        <v>35147</v>
      </c>
      <c r="F263" s="38" t="s">
        <v>147</v>
      </c>
      <c r="G263" s="49" t="s">
        <v>82</v>
      </c>
      <c r="H263" s="46" t="s">
        <v>38</v>
      </c>
      <c r="I263" s="49" t="s">
        <v>391</v>
      </c>
      <c r="J263" s="59"/>
      <c r="K263" s="59"/>
      <c r="L263" s="59"/>
      <c r="M263" s="58" t="n">
        <v>105</v>
      </c>
      <c r="N263" s="58" t="n">
        <v>7.53</v>
      </c>
      <c r="O263" s="58" t="n">
        <v>2.85</v>
      </c>
      <c r="P263" s="60" t="s">
        <v>84</v>
      </c>
      <c r="Q263" s="48" t="s">
        <v>264</v>
      </c>
      <c r="R263" s="33" t="s">
        <v>972</v>
      </c>
      <c r="S263" s="34" t="s">
        <v>781</v>
      </c>
      <c r="T263" s="34" t="s">
        <v>553</v>
      </c>
      <c r="U263" s="35" t="s">
        <v>554</v>
      </c>
      <c r="V263" s="36" t="s">
        <v>555</v>
      </c>
    </row>
    <row r="264" s="62" customFormat="true" ht="30.75" hidden="false" customHeight="true" outlineLevel="0" collapsed="false">
      <c r="A264" s="24" t="n">
        <v>260</v>
      </c>
      <c r="B264" s="57" t="s">
        <v>973</v>
      </c>
      <c r="C264" s="37" t="s">
        <v>974</v>
      </c>
      <c r="D264" s="27" t="str">
        <f aca="false">TEXT(E264,"dd/mm/yyyy")</f>
        <v>12/06/1996</v>
      </c>
      <c r="E264" s="46" t="n">
        <v>35228</v>
      </c>
      <c r="F264" s="38" t="s">
        <v>147</v>
      </c>
      <c r="G264" s="49" t="s">
        <v>975</v>
      </c>
      <c r="H264" s="46" t="s">
        <v>83</v>
      </c>
      <c r="I264" s="49" t="s">
        <v>391</v>
      </c>
      <c r="J264" s="59"/>
      <c r="K264" s="59"/>
      <c r="L264" s="59"/>
      <c r="M264" s="58" t="n">
        <v>105</v>
      </c>
      <c r="N264" s="58" t="n">
        <v>7.58</v>
      </c>
      <c r="O264" s="58" t="n">
        <v>2.9</v>
      </c>
      <c r="P264" s="60" t="s">
        <v>84</v>
      </c>
      <c r="Q264" s="48" t="s">
        <v>264</v>
      </c>
      <c r="R264" s="33" t="s">
        <v>976</v>
      </c>
      <c r="S264" s="34" t="s">
        <v>781</v>
      </c>
      <c r="T264" s="34" t="s">
        <v>553</v>
      </c>
      <c r="U264" s="35" t="s">
        <v>554</v>
      </c>
      <c r="V264" s="36" t="s">
        <v>555</v>
      </c>
    </row>
    <row r="265" s="62" customFormat="true" ht="30.75" hidden="false" customHeight="true" outlineLevel="0" collapsed="false">
      <c r="A265" s="24" t="n">
        <v>261</v>
      </c>
      <c r="B265" s="57" t="s">
        <v>977</v>
      </c>
      <c r="C265" s="37" t="s">
        <v>978</v>
      </c>
      <c r="D265" s="27" t="str">
        <f aca="false">TEXT(E265,"dd/mm/yyyy")</f>
        <v>12/06/1994</v>
      </c>
      <c r="E265" s="46" t="n">
        <v>34497</v>
      </c>
      <c r="F265" s="38" t="s">
        <v>147</v>
      </c>
      <c r="G265" s="49" t="s">
        <v>82</v>
      </c>
      <c r="H265" s="46" t="s">
        <v>38</v>
      </c>
      <c r="I265" s="49" t="s">
        <v>391</v>
      </c>
      <c r="J265" s="59"/>
      <c r="K265" s="59"/>
      <c r="L265" s="59"/>
      <c r="M265" s="58" t="n">
        <v>105</v>
      </c>
      <c r="N265" s="58" t="n">
        <v>7.4</v>
      </c>
      <c r="O265" s="58" t="n">
        <v>2.78</v>
      </c>
      <c r="P265" s="60" t="s">
        <v>84</v>
      </c>
      <c r="Q265" s="48" t="s">
        <v>264</v>
      </c>
      <c r="R265" s="33" t="s">
        <v>979</v>
      </c>
      <c r="S265" s="34" t="s">
        <v>781</v>
      </c>
      <c r="T265" s="34" t="s">
        <v>553</v>
      </c>
      <c r="U265" s="35" t="s">
        <v>554</v>
      </c>
      <c r="V265" s="36" t="s">
        <v>555</v>
      </c>
    </row>
    <row r="266" s="62" customFormat="true" ht="30.75" hidden="false" customHeight="true" outlineLevel="0" collapsed="false">
      <c r="A266" s="24" t="n">
        <v>262</v>
      </c>
      <c r="B266" s="57" t="s">
        <v>980</v>
      </c>
      <c r="C266" s="37" t="s">
        <v>981</v>
      </c>
      <c r="D266" s="27" t="str">
        <f aca="false">TEXT(E266,"dd/mm/yyyy")</f>
        <v>24/09/1996</v>
      </c>
      <c r="E266" s="46" t="n">
        <v>35332</v>
      </c>
      <c r="F266" s="38" t="s">
        <v>147</v>
      </c>
      <c r="G266" s="49" t="s">
        <v>673</v>
      </c>
      <c r="H266" s="46" t="s">
        <v>38</v>
      </c>
      <c r="I266" s="49" t="s">
        <v>391</v>
      </c>
      <c r="J266" s="59"/>
      <c r="K266" s="59"/>
      <c r="L266" s="59"/>
      <c r="M266" s="58" t="n">
        <v>105</v>
      </c>
      <c r="N266" s="58" t="n">
        <v>7.72</v>
      </c>
      <c r="O266" s="58" t="n">
        <v>3.04</v>
      </c>
      <c r="P266" s="60" t="s">
        <v>84</v>
      </c>
      <c r="Q266" s="48" t="s">
        <v>264</v>
      </c>
      <c r="R266" s="33" t="s">
        <v>982</v>
      </c>
      <c r="S266" s="34" t="s">
        <v>781</v>
      </c>
      <c r="T266" s="34" t="s">
        <v>553</v>
      </c>
      <c r="U266" s="35" t="s">
        <v>554</v>
      </c>
      <c r="V266" s="36" t="s">
        <v>555</v>
      </c>
    </row>
    <row r="267" s="62" customFormat="true" ht="30.75" hidden="false" customHeight="true" outlineLevel="0" collapsed="false">
      <c r="A267" s="24" t="n">
        <v>263</v>
      </c>
      <c r="B267" s="57" t="s">
        <v>983</v>
      </c>
      <c r="C267" s="37" t="s">
        <v>984</v>
      </c>
      <c r="D267" s="27" t="str">
        <f aca="false">TEXT(E267,"dd/mm/yyyy")</f>
        <v>08/03/1994</v>
      </c>
      <c r="E267" s="46" t="n">
        <v>34401</v>
      </c>
      <c r="F267" s="38" t="s">
        <v>147</v>
      </c>
      <c r="G267" s="49" t="s">
        <v>37</v>
      </c>
      <c r="H267" s="46" t="s">
        <v>185</v>
      </c>
      <c r="I267" s="49" t="s">
        <v>391</v>
      </c>
      <c r="J267" s="59"/>
      <c r="K267" s="59"/>
      <c r="L267" s="59"/>
      <c r="M267" s="58" t="n">
        <v>105</v>
      </c>
      <c r="N267" s="58" t="n">
        <v>7.5</v>
      </c>
      <c r="O267" s="58" t="n">
        <v>2.91</v>
      </c>
      <c r="P267" s="60" t="s">
        <v>84</v>
      </c>
      <c r="Q267" s="48" t="s">
        <v>264</v>
      </c>
      <c r="R267" s="33" t="s">
        <v>985</v>
      </c>
      <c r="S267" s="34" t="s">
        <v>781</v>
      </c>
      <c r="T267" s="34" t="s">
        <v>553</v>
      </c>
      <c r="U267" s="35" t="s">
        <v>554</v>
      </c>
      <c r="V267" s="36" t="s">
        <v>555</v>
      </c>
    </row>
    <row r="268" s="62" customFormat="true" ht="30.75" hidden="false" customHeight="true" outlineLevel="0" collapsed="false">
      <c r="A268" s="24" t="n">
        <v>264</v>
      </c>
      <c r="B268" s="57" t="s">
        <v>986</v>
      </c>
      <c r="C268" s="37" t="s">
        <v>987</v>
      </c>
      <c r="D268" s="27" t="str">
        <f aca="false">TEXT(E268,"dd/mm/yyyy")</f>
        <v>01/01/1996</v>
      </c>
      <c r="E268" s="46" t="n">
        <v>35065</v>
      </c>
      <c r="F268" s="38" t="s">
        <v>147</v>
      </c>
      <c r="G268" s="49" t="s">
        <v>82</v>
      </c>
      <c r="H268" s="46" t="s">
        <v>38</v>
      </c>
      <c r="I268" s="49" t="s">
        <v>391</v>
      </c>
      <c r="J268" s="59"/>
      <c r="K268" s="59"/>
      <c r="L268" s="59"/>
      <c r="M268" s="58" t="n">
        <v>105</v>
      </c>
      <c r="N268" s="58" t="n">
        <v>7.34</v>
      </c>
      <c r="O268" s="58" t="n">
        <v>2.77</v>
      </c>
      <c r="P268" s="60" t="s">
        <v>84</v>
      </c>
      <c r="Q268" s="48" t="s">
        <v>264</v>
      </c>
      <c r="R268" s="33" t="s">
        <v>988</v>
      </c>
      <c r="S268" s="34" t="s">
        <v>781</v>
      </c>
      <c r="T268" s="34" t="s">
        <v>553</v>
      </c>
      <c r="U268" s="35" t="s">
        <v>554</v>
      </c>
      <c r="V268" s="36" t="s">
        <v>555</v>
      </c>
    </row>
    <row r="269" s="62" customFormat="true" ht="30.75" hidden="false" customHeight="true" outlineLevel="0" collapsed="false">
      <c r="A269" s="24" t="n">
        <v>265</v>
      </c>
      <c r="B269" s="57" t="s">
        <v>989</v>
      </c>
      <c r="C269" s="37" t="s">
        <v>990</v>
      </c>
      <c r="D269" s="27" t="str">
        <f aca="false">TEXT(E269,"dd/mm/yyyy")</f>
        <v>19/05/1993</v>
      </c>
      <c r="E269" s="46" t="n">
        <v>34108</v>
      </c>
      <c r="F269" s="38" t="s">
        <v>147</v>
      </c>
      <c r="G269" s="49" t="s">
        <v>123</v>
      </c>
      <c r="H269" s="46" t="s">
        <v>25</v>
      </c>
      <c r="I269" s="49" t="s">
        <v>391</v>
      </c>
      <c r="J269" s="59"/>
      <c r="K269" s="59"/>
      <c r="L269" s="59"/>
      <c r="M269" s="58" t="n">
        <v>105</v>
      </c>
      <c r="N269" s="58" t="n">
        <v>7.67</v>
      </c>
      <c r="O269" s="58" t="n">
        <v>2.97</v>
      </c>
      <c r="P269" s="60" t="s">
        <v>84</v>
      </c>
      <c r="Q269" s="48" t="s">
        <v>264</v>
      </c>
      <c r="R269" s="33" t="s">
        <v>991</v>
      </c>
      <c r="S269" s="34" t="s">
        <v>781</v>
      </c>
      <c r="T269" s="34" t="s">
        <v>553</v>
      </c>
      <c r="U269" s="35" t="s">
        <v>554</v>
      </c>
      <c r="V269" s="36" t="s">
        <v>555</v>
      </c>
    </row>
    <row r="270" s="62" customFormat="true" ht="30.75" hidden="false" customHeight="true" outlineLevel="0" collapsed="false">
      <c r="A270" s="24" t="n">
        <v>266</v>
      </c>
      <c r="B270" s="57" t="s">
        <v>992</v>
      </c>
      <c r="C270" s="37" t="s">
        <v>993</v>
      </c>
      <c r="D270" s="27" t="str">
        <f aca="false">TEXT(E270,"dd/mm/yyyy")</f>
        <v>28/08/1996</v>
      </c>
      <c r="E270" s="46" t="n">
        <v>35305</v>
      </c>
      <c r="F270" s="38" t="s">
        <v>147</v>
      </c>
      <c r="G270" s="49" t="s">
        <v>975</v>
      </c>
      <c r="H270" s="46" t="s">
        <v>83</v>
      </c>
      <c r="I270" s="49" t="s">
        <v>391</v>
      </c>
      <c r="J270" s="59"/>
      <c r="K270" s="59"/>
      <c r="L270" s="59"/>
      <c r="M270" s="58" t="n">
        <v>105</v>
      </c>
      <c r="N270" s="58" t="n">
        <v>7.58</v>
      </c>
      <c r="O270" s="58" t="n">
        <v>2.97</v>
      </c>
      <c r="P270" s="60" t="s">
        <v>84</v>
      </c>
      <c r="Q270" s="48" t="s">
        <v>264</v>
      </c>
      <c r="R270" s="33" t="s">
        <v>994</v>
      </c>
      <c r="S270" s="34" t="s">
        <v>781</v>
      </c>
      <c r="T270" s="34" t="s">
        <v>553</v>
      </c>
      <c r="U270" s="35" t="s">
        <v>554</v>
      </c>
      <c r="V270" s="36" t="s">
        <v>555</v>
      </c>
    </row>
    <row r="271" s="62" customFormat="true" ht="30.75" hidden="false" customHeight="true" outlineLevel="0" collapsed="false">
      <c r="A271" s="24" t="n">
        <v>267</v>
      </c>
      <c r="B271" s="57" t="s">
        <v>995</v>
      </c>
      <c r="C271" s="37" t="s">
        <v>996</v>
      </c>
      <c r="D271" s="27" t="str">
        <f aca="false">TEXT(E271,"dd/mm/yyyy")</f>
        <v>01/01/1996</v>
      </c>
      <c r="E271" s="46" t="n">
        <v>35065</v>
      </c>
      <c r="F271" s="38" t="s">
        <v>147</v>
      </c>
      <c r="G271" s="49" t="s">
        <v>696</v>
      </c>
      <c r="H271" s="46" t="s">
        <v>38</v>
      </c>
      <c r="I271" s="49" t="s">
        <v>391</v>
      </c>
      <c r="J271" s="59"/>
      <c r="K271" s="59"/>
      <c r="L271" s="59"/>
      <c r="M271" s="58" t="n">
        <v>105</v>
      </c>
      <c r="N271" s="58" t="n">
        <v>7.35</v>
      </c>
      <c r="O271" s="58" t="n">
        <v>2.84</v>
      </c>
      <c r="P271" s="60" t="s">
        <v>84</v>
      </c>
      <c r="Q271" s="48" t="s">
        <v>264</v>
      </c>
      <c r="R271" s="33" t="s">
        <v>997</v>
      </c>
      <c r="S271" s="34" t="s">
        <v>781</v>
      </c>
      <c r="T271" s="34" t="s">
        <v>553</v>
      </c>
      <c r="U271" s="35" t="s">
        <v>554</v>
      </c>
      <c r="V271" s="36" t="s">
        <v>555</v>
      </c>
    </row>
    <row r="272" s="62" customFormat="true" ht="30.75" hidden="false" customHeight="true" outlineLevel="0" collapsed="false">
      <c r="A272" s="24" t="n">
        <v>268</v>
      </c>
      <c r="B272" s="57" t="s">
        <v>998</v>
      </c>
      <c r="C272" s="37" t="s">
        <v>999</v>
      </c>
      <c r="D272" s="27" t="str">
        <f aca="false">TEXT(E272,"dd/mm/yyyy")</f>
        <v>23/12/1996</v>
      </c>
      <c r="E272" s="46" t="n">
        <v>35422</v>
      </c>
      <c r="F272" s="38" t="s">
        <v>147</v>
      </c>
      <c r="G272" s="49" t="s">
        <v>99</v>
      </c>
      <c r="H272" s="46" t="s">
        <v>46</v>
      </c>
      <c r="I272" s="49" t="s">
        <v>391</v>
      </c>
      <c r="J272" s="59"/>
      <c r="K272" s="59"/>
      <c r="L272" s="59"/>
      <c r="M272" s="58" t="n">
        <v>105</v>
      </c>
      <c r="N272" s="58" t="n">
        <v>7.18</v>
      </c>
      <c r="O272" s="58" t="n">
        <v>2.66</v>
      </c>
      <c r="P272" s="60" t="s">
        <v>84</v>
      </c>
      <c r="Q272" s="48" t="s">
        <v>264</v>
      </c>
      <c r="R272" s="33" t="s">
        <v>1000</v>
      </c>
      <c r="S272" s="34" t="s">
        <v>781</v>
      </c>
      <c r="T272" s="34" t="s">
        <v>553</v>
      </c>
      <c r="U272" s="35" t="s">
        <v>554</v>
      </c>
      <c r="V272" s="36" t="s">
        <v>555</v>
      </c>
    </row>
    <row r="273" s="62" customFormat="true" ht="30.75" hidden="false" customHeight="true" outlineLevel="0" collapsed="false">
      <c r="A273" s="24" t="n">
        <v>269</v>
      </c>
      <c r="B273" s="57" t="s">
        <v>1001</v>
      </c>
      <c r="C273" s="37" t="s">
        <v>1002</v>
      </c>
      <c r="D273" s="27" t="str">
        <f aca="false">TEXT(E273,"dd/mm/yyyy")</f>
        <v>13/03/1996</v>
      </c>
      <c r="E273" s="46" t="n">
        <v>35137</v>
      </c>
      <c r="F273" s="38" t="s">
        <v>147</v>
      </c>
      <c r="G273" s="49" t="s">
        <v>75</v>
      </c>
      <c r="H273" s="46" t="s">
        <v>46</v>
      </c>
      <c r="I273" s="49" t="s">
        <v>391</v>
      </c>
      <c r="J273" s="59"/>
      <c r="K273" s="59"/>
      <c r="L273" s="59"/>
      <c r="M273" s="58" t="n">
        <v>105</v>
      </c>
      <c r="N273" s="58" t="n">
        <v>7.55</v>
      </c>
      <c r="O273" s="58" t="n">
        <v>2.87</v>
      </c>
      <c r="P273" s="60" t="s">
        <v>84</v>
      </c>
      <c r="Q273" s="48" t="s">
        <v>264</v>
      </c>
      <c r="R273" s="33" t="s">
        <v>1003</v>
      </c>
      <c r="S273" s="34" t="s">
        <v>781</v>
      </c>
      <c r="T273" s="34" t="s">
        <v>553</v>
      </c>
      <c r="U273" s="35" t="s">
        <v>554</v>
      </c>
      <c r="V273" s="36" t="s">
        <v>555</v>
      </c>
    </row>
    <row r="274" s="62" customFormat="true" ht="30.75" hidden="false" customHeight="true" outlineLevel="0" collapsed="false">
      <c r="A274" s="24" t="n">
        <v>270</v>
      </c>
      <c r="B274" s="57" t="s">
        <v>1004</v>
      </c>
      <c r="C274" s="37" t="s">
        <v>1005</v>
      </c>
      <c r="D274" s="27" t="str">
        <f aca="false">TEXT(E274,"dd/mm/yyyy")</f>
        <v>19/01/1995</v>
      </c>
      <c r="E274" s="46" t="n">
        <v>34718</v>
      </c>
      <c r="F274" s="38" t="s">
        <v>147</v>
      </c>
      <c r="G274" s="49" t="s">
        <v>37</v>
      </c>
      <c r="H274" s="46" t="s">
        <v>38</v>
      </c>
      <c r="I274" s="49" t="s">
        <v>391</v>
      </c>
      <c r="J274" s="59"/>
      <c r="K274" s="59"/>
      <c r="L274" s="59"/>
      <c r="M274" s="58" t="n">
        <v>105</v>
      </c>
      <c r="N274" s="58" t="n">
        <v>7.75</v>
      </c>
      <c r="O274" s="58" t="n">
        <v>3.03</v>
      </c>
      <c r="P274" s="60" t="s">
        <v>84</v>
      </c>
      <c r="Q274" s="48" t="s">
        <v>264</v>
      </c>
      <c r="R274" s="33" t="s">
        <v>1006</v>
      </c>
      <c r="S274" s="34" t="s">
        <v>781</v>
      </c>
      <c r="T274" s="34" t="s">
        <v>553</v>
      </c>
      <c r="U274" s="35" t="s">
        <v>554</v>
      </c>
      <c r="V274" s="36" t="s">
        <v>555</v>
      </c>
    </row>
    <row r="275" s="62" customFormat="true" ht="30.75" hidden="false" customHeight="true" outlineLevel="0" collapsed="false">
      <c r="A275" s="24" t="n">
        <v>271</v>
      </c>
      <c r="B275" s="57" t="s">
        <v>1007</v>
      </c>
      <c r="C275" s="37" t="s">
        <v>726</v>
      </c>
      <c r="D275" s="27" t="str">
        <f aca="false">TEXT(E275,"dd/mm/yyyy")</f>
        <v>05/07/1996</v>
      </c>
      <c r="E275" s="46" t="n">
        <v>35251</v>
      </c>
      <c r="F275" s="38" t="s">
        <v>147</v>
      </c>
      <c r="G275" s="49" t="s">
        <v>37</v>
      </c>
      <c r="H275" s="38" t="s">
        <v>38</v>
      </c>
      <c r="I275" s="49" t="s">
        <v>391</v>
      </c>
      <c r="J275" s="59"/>
      <c r="K275" s="59"/>
      <c r="L275" s="59"/>
      <c r="M275" s="58" t="n">
        <v>105</v>
      </c>
      <c r="N275" s="58" t="n">
        <v>7.48</v>
      </c>
      <c r="O275" s="58" t="n">
        <v>2.74</v>
      </c>
      <c r="P275" s="60" t="s">
        <v>84</v>
      </c>
      <c r="Q275" s="48" t="s">
        <v>264</v>
      </c>
      <c r="R275" s="33" t="s">
        <v>1008</v>
      </c>
      <c r="S275" s="34" t="s">
        <v>781</v>
      </c>
      <c r="T275" s="34" t="s">
        <v>553</v>
      </c>
      <c r="U275" s="35" t="s">
        <v>554</v>
      </c>
      <c r="V275" s="36" t="s">
        <v>555</v>
      </c>
    </row>
    <row r="276" s="51" customFormat="true" ht="30.75" hidden="false" customHeight="true" outlineLevel="0" collapsed="false">
      <c r="A276" s="24" t="n">
        <v>272</v>
      </c>
      <c r="B276" s="37" t="s">
        <v>388</v>
      </c>
      <c r="C276" s="37" t="s">
        <v>389</v>
      </c>
      <c r="D276" s="27" t="s">
        <v>390</v>
      </c>
      <c r="E276" s="46" t="n">
        <v>35581</v>
      </c>
      <c r="F276" s="38" t="s">
        <v>147</v>
      </c>
      <c r="G276" s="37" t="s">
        <v>99</v>
      </c>
      <c r="H276" s="46" t="s">
        <v>38</v>
      </c>
      <c r="I276" s="49" t="s">
        <v>391</v>
      </c>
      <c r="J276" s="49"/>
      <c r="K276" s="49"/>
      <c r="L276" s="69"/>
      <c r="M276" s="50"/>
      <c r="N276" s="50"/>
      <c r="O276" s="69"/>
      <c r="P276" s="42" t="s">
        <v>84</v>
      </c>
      <c r="Q276" s="48" t="s">
        <v>264</v>
      </c>
      <c r="R276" s="33" t="s">
        <v>392</v>
      </c>
      <c r="S276" s="34" t="s">
        <v>393</v>
      </c>
      <c r="T276" s="34" t="s">
        <v>394</v>
      </c>
      <c r="U276" s="35" t="s">
        <v>395</v>
      </c>
      <c r="V276" s="36" t="s">
        <v>396</v>
      </c>
    </row>
    <row r="277" s="51" customFormat="true" ht="30.75" hidden="false" customHeight="true" outlineLevel="0" collapsed="false">
      <c r="A277" s="24" t="n">
        <v>273</v>
      </c>
      <c r="B277" s="37" t="s">
        <v>397</v>
      </c>
      <c r="C277" s="37" t="s">
        <v>398</v>
      </c>
      <c r="D277" s="27" t="s">
        <v>399</v>
      </c>
      <c r="E277" s="46" t="n">
        <v>32626</v>
      </c>
      <c r="F277" s="38" t="s">
        <v>147</v>
      </c>
      <c r="G277" s="37" t="s">
        <v>99</v>
      </c>
      <c r="H277" s="52" t="s">
        <v>400</v>
      </c>
      <c r="I277" s="53" t="s">
        <v>401</v>
      </c>
      <c r="J277" s="53"/>
      <c r="K277" s="53"/>
      <c r="L277" s="69"/>
      <c r="M277" s="50"/>
      <c r="N277" s="50"/>
      <c r="O277" s="69"/>
      <c r="P277" s="42" t="s">
        <v>84</v>
      </c>
      <c r="Q277" s="42" t="s">
        <v>402</v>
      </c>
      <c r="R277" s="33" t="s">
        <v>403</v>
      </c>
      <c r="S277" s="34" t="s">
        <v>404</v>
      </c>
      <c r="T277" s="34" t="s">
        <v>405</v>
      </c>
      <c r="U277" s="35" t="s">
        <v>395</v>
      </c>
      <c r="V277" s="36" t="s">
        <v>396</v>
      </c>
    </row>
    <row r="278" s="51" customFormat="true" ht="30.75" hidden="false" customHeight="true" outlineLevel="0" collapsed="false">
      <c r="A278" s="24" t="n">
        <v>274</v>
      </c>
      <c r="B278" s="37" t="s">
        <v>406</v>
      </c>
      <c r="C278" s="37" t="s">
        <v>407</v>
      </c>
      <c r="D278" s="27" t="s">
        <v>408</v>
      </c>
      <c r="E278" s="46" t="n">
        <v>34327</v>
      </c>
      <c r="F278" s="38" t="s">
        <v>110</v>
      </c>
      <c r="G278" s="37" t="s">
        <v>82</v>
      </c>
      <c r="H278" s="52" t="s">
        <v>38</v>
      </c>
      <c r="I278" s="53" t="s">
        <v>401</v>
      </c>
      <c r="J278" s="53"/>
      <c r="K278" s="53"/>
      <c r="L278" s="69"/>
      <c r="M278" s="50"/>
      <c r="N278" s="50"/>
      <c r="O278" s="69"/>
      <c r="P278" s="42" t="s">
        <v>84</v>
      </c>
      <c r="Q278" s="42" t="s">
        <v>402</v>
      </c>
      <c r="R278" s="33" t="s">
        <v>409</v>
      </c>
      <c r="S278" s="34" t="s">
        <v>404</v>
      </c>
      <c r="T278" s="34" t="s">
        <v>405</v>
      </c>
      <c r="U278" s="35" t="s">
        <v>395</v>
      </c>
      <c r="V278" s="36" t="s">
        <v>396</v>
      </c>
    </row>
    <row r="279" s="55" customFormat="true" ht="30.75" hidden="false" customHeight="true" outlineLevel="0" collapsed="false">
      <c r="A279" s="24" t="n">
        <v>275</v>
      </c>
      <c r="B279" s="42" t="s">
        <v>410</v>
      </c>
      <c r="C279" s="26" t="s">
        <v>411</v>
      </c>
      <c r="D279" s="27" t="s">
        <v>412</v>
      </c>
      <c r="E279" s="45" t="n">
        <v>34454</v>
      </c>
      <c r="F279" s="30" t="s">
        <v>147</v>
      </c>
      <c r="G279" s="29" t="s">
        <v>45</v>
      </c>
      <c r="H279" s="30" t="s">
        <v>46</v>
      </c>
      <c r="I279" s="54" t="s">
        <v>119</v>
      </c>
      <c r="J279" s="54"/>
      <c r="K279" s="54"/>
      <c r="L279" s="70"/>
      <c r="M279" s="40" t="n">
        <v>105</v>
      </c>
      <c r="N279" s="40" t="s">
        <v>413</v>
      </c>
      <c r="O279" s="40" t="s">
        <v>414</v>
      </c>
      <c r="P279" s="42" t="s">
        <v>54</v>
      </c>
      <c r="Q279" s="43" t="s">
        <v>48</v>
      </c>
      <c r="R279" s="33" t="s">
        <v>415</v>
      </c>
      <c r="S279" s="34" t="s">
        <v>416</v>
      </c>
      <c r="T279" s="34" t="s">
        <v>417</v>
      </c>
      <c r="U279" s="35" t="s">
        <v>395</v>
      </c>
      <c r="V279" s="36" t="s">
        <v>396</v>
      </c>
    </row>
    <row r="280" s="55" customFormat="true" ht="30.75" hidden="false" customHeight="true" outlineLevel="0" collapsed="false">
      <c r="A280" s="24" t="n">
        <v>276</v>
      </c>
      <c r="B280" s="42" t="s">
        <v>418</v>
      </c>
      <c r="C280" s="26" t="s">
        <v>419</v>
      </c>
      <c r="D280" s="27" t="s">
        <v>420</v>
      </c>
      <c r="E280" s="45" t="n">
        <v>34584</v>
      </c>
      <c r="F280" s="30" t="s">
        <v>110</v>
      </c>
      <c r="G280" s="29" t="s">
        <v>75</v>
      </c>
      <c r="H280" s="30" t="s">
        <v>25</v>
      </c>
      <c r="I280" s="54" t="s">
        <v>39</v>
      </c>
      <c r="J280" s="54"/>
      <c r="K280" s="54"/>
      <c r="L280" s="70"/>
      <c r="M280" s="40" t="n">
        <v>105</v>
      </c>
      <c r="N280" s="40" t="s">
        <v>421</v>
      </c>
      <c r="O280" s="40" t="s">
        <v>422</v>
      </c>
      <c r="P280" s="42" t="s">
        <v>27</v>
      </c>
      <c r="Q280" s="43" t="s">
        <v>28</v>
      </c>
      <c r="R280" s="33" t="s">
        <v>423</v>
      </c>
      <c r="S280" s="34" t="s">
        <v>416</v>
      </c>
      <c r="T280" s="34" t="s">
        <v>417</v>
      </c>
      <c r="U280" s="35" t="s">
        <v>395</v>
      </c>
      <c r="V280" s="36" t="s">
        <v>396</v>
      </c>
    </row>
    <row r="281" s="55" customFormat="true" ht="30.75" hidden="false" customHeight="true" outlineLevel="0" collapsed="false">
      <c r="A281" s="24" t="n">
        <v>277</v>
      </c>
      <c r="B281" s="42" t="s">
        <v>424</v>
      </c>
      <c r="C281" s="37" t="s">
        <v>425</v>
      </c>
      <c r="D281" s="27" t="s">
        <v>426</v>
      </c>
      <c r="E281" s="46" t="n">
        <v>34891</v>
      </c>
      <c r="F281" s="38" t="s">
        <v>110</v>
      </c>
      <c r="G281" s="37" t="s">
        <v>123</v>
      </c>
      <c r="H281" s="38" t="s">
        <v>25</v>
      </c>
      <c r="I281" s="49" t="s">
        <v>60</v>
      </c>
      <c r="J281" s="49"/>
      <c r="K281" s="49"/>
      <c r="L281" s="70"/>
      <c r="M281" s="40" t="n">
        <v>105</v>
      </c>
      <c r="N281" s="40" t="n">
        <v>6.14</v>
      </c>
      <c r="O281" s="40" t="n">
        <v>2.04</v>
      </c>
      <c r="P281" s="42" t="s">
        <v>27</v>
      </c>
      <c r="Q281" s="43" t="s">
        <v>55</v>
      </c>
      <c r="R281" s="33" t="s">
        <v>427</v>
      </c>
      <c r="S281" s="34" t="s">
        <v>416</v>
      </c>
      <c r="T281" s="34" t="s">
        <v>417</v>
      </c>
      <c r="U281" s="35" t="s">
        <v>395</v>
      </c>
      <c r="V281" s="36" t="s">
        <v>396</v>
      </c>
    </row>
    <row r="282" s="55" customFormat="true" ht="30.75" hidden="false" customHeight="true" outlineLevel="0" collapsed="false">
      <c r="A282" s="24" t="n">
        <v>278</v>
      </c>
      <c r="B282" s="42" t="s">
        <v>428</v>
      </c>
      <c r="C282" s="37" t="s">
        <v>429</v>
      </c>
      <c r="D282" s="27" t="s">
        <v>430</v>
      </c>
      <c r="E282" s="46" t="n">
        <v>35382</v>
      </c>
      <c r="F282" s="38" t="s">
        <v>110</v>
      </c>
      <c r="G282" s="37" t="s">
        <v>168</v>
      </c>
      <c r="H282" s="38" t="s">
        <v>38</v>
      </c>
      <c r="I282" s="49" t="s">
        <v>431</v>
      </c>
      <c r="J282" s="49"/>
      <c r="K282" s="49"/>
      <c r="L282" s="70"/>
      <c r="M282" s="40" t="n">
        <v>105</v>
      </c>
      <c r="N282" s="40" t="n">
        <v>6.23</v>
      </c>
      <c r="O282" s="40" t="n">
        <v>2.1</v>
      </c>
      <c r="P282" s="42" t="s">
        <v>27</v>
      </c>
      <c r="Q282" s="43" t="s">
        <v>28</v>
      </c>
      <c r="R282" s="33" t="s">
        <v>432</v>
      </c>
      <c r="S282" s="34" t="s">
        <v>416</v>
      </c>
      <c r="T282" s="34" t="s">
        <v>417</v>
      </c>
      <c r="U282" s="35" t="s">
        <v>395</v>
      </c>
      <c r="V282" s="36" t="s">
        <v>396</v>
      </c>
    </row>
    <row r="283" s="55" customFormat="true" ht="30.75" hidden="false" customHeight="true" outlineLevel="0" collapsed="false">
      <c r="A283" s="24" t="n">
        <v>279</v>
      </c>
      <c r="B283" s="42" t="s">
        <v>433</v>
      </c>
      <c r="C283" s="37" t="s">
        <v>434</v>
      </c>
      <c r="D283" s="27" t="s">
        <v>435</v>
      </c>
      <c r="E283" s="46" t="n">
        <v>35164</v>
      </c>
      <c r="F283" s="38" t="s">
        <v>110</v>
      </c>
      <c r="G283" s="37" t="s">
        <v>168</v>
      </c>
      <c r="H283" s="38" t="s">
        <v>38</v>
      </c>
      <c r="I283" s="49" t="s">
        <v>431</v>
      </c>
      <c r="J283" s="49"/>
      <c r="K283" s="49"/>
      <c r="L283" s="70"/>
      <c r="M283" s="40" t="n">
        <v>105</v>
      </c>
      <c r="N283" s="40" t="n">
        <v>6.25</v>
      </c>
      <c r="O283" s="40" t="n">
        <v>2.02</v>
      </c>
      <c r="P283" s="42" t="s">
        <v>27</v>
      </c>
      <c r="Q283" s="43" t="s">
        <v>28</v>
      </c>
      <c r="R283" s="33" t="s">
        <v>436</v>
      </c>
      <c r="S283" s="34" t="s">
        <v>416</v>
      </c>
      <c r="T283" s="34" t="s">
        <v>417</v>
      </c>
      <c r="U283" s="35" t="s">
        <v>395</v>
      </c>
      <c r="V283" s="36" t="s">
        <v>396</v>
      </c>
    </row>
    <row r="284" s="55" customFormat="true" ht="30.75" hidden="false" customHeight="true" outlineLevel="0" collapsed="false">
      <c r="A284" s="24" t="n">
        <v>280</v>
      </c>
      <c r="B284" s="42" t="s">
        <v>437</v>
      </c>
      <c r="C284" s="37" t="s">
        <v>438</v>
      </c>
      <c r="D284" s="27" t="s">
        <v>439</v>
      </c>
      <c r="E284" s="46" t="n">
        <v>35107</v>
      </c>
      <c r="F284" s="38" t="s">
        <v>110</v>
      </c>
      <c r="G284" s="37" t="s">
        <v>37</v>
      </c>
      <c r="H284" s="38" t="s">
        <v>38</v>
      </c>
      <c r="I284" s="49" t="s">
        <v>431</v>
      </c>
      <c r="J284" s="49"/>
      <c r="K284" s="49"/>
      <c r="L284" s="70"/>
      <c r="M284" s="40" t="n">
        <v>105</v>
      </c>
      <c r="N284" s="40" t="n">
        <v>6.24</v>
      </c>
      <c r="O284" s="40" t="n">
        <v>2.02</v>
      </c>
      <c r="P284" s="42" t="s">
        <v>27</v>
      </c>
      <c r="Q284" s="43" t="s">
        <v>28</v>
      </c>
      <c r="R284" s="33" t="s">
        <v>440</v>
      </c>
      <c r="S284" s="34" t="s">
        <v>416</v>
      </c>
      <c r="T284" s="34" t="s">
        <v>417</v>
      </c>
      <c r="U284" s="35" t="s">
        <v>395</v>
      </c>
      <c r="V284" s="36" t="s">
        <v>396</v>
      </c>
    </row>
    <row r="285" s="55" customFormat="true" ht="30.75" hidden="false" customHeight="true" outlineLevel="0" collapsed="false">
      <c r="A285" s="24" t="n">
        <v>281</v>
      </c>
      <c r="B285" s="42" t="s">
        <v>441</v>
      </c>
      <c r="C285" s="37" t="s">
        <v>442</v>
      </c>
      <c r="D285" s="27" t="s">
        <v>443</v>
      </c>
      <c r="E285" s="46" t="n">
        <v>34003</v>
      </c>
      <c r="F285" s="38" t="s">
        <v>110</v>
      </c>
      <c r="G285" s="37" t="s">
        <v>358</v>
      </c>
      <c r="H285" s="38" t="s">
        <v>46</v>
      </c>
      <c r="I285" s="49" t="s">
        <v>444</v>
      </c>
      <c r="J285" s="49"/>
      <c r="K285" s="49"/>
      <c r="L285" s="70"/>
      <c r="M285" s="40" t="n">
        <v>105</v>
      </c>
      <c r="N285" s="40" t="n">
        <v>6.59</v>
      </c>
      <c r="O285" s="40" t="n">
        <v>2.27</v>
      </c>
      <c r="P285" s="42" t="s">
        <v>54</v>
      </c>
      <c r="Q285" s="43" t="s">
        <v>101</v>
      </c>
      <c r="R285" s="33" t="s">
        <v>445</v>
      </c>
      <c r="S285" s="34" t="s">
        <v>416</v>
      </c>
      <c r="T285" s="34" t="s">
        <v>417</v>
      </c>
      <c r="U285" s="35" t="s">
        <v>395</v>
      </c>
      <c r="V285" s="36" t="s">
        <v>396</v>
      </c>
    </row>
    <row r="286" s="55" customFormat="true" ht="30.75" hidden="false" customHeight="true" outlineLevel="0" collapsed="false">
      <c r="A286" s="24" t="n">
        <v>282</v>
      </c>
      <c r="B286" s="42" t="s">
        <v>446</v>
      </c>
      <c r="C286" s="37" t="s">
        <v>447</v>
      </c>
      <c r="D286" s="27" t="s">
        <v>448</v>
      </c>
      <c r="E286" s="46" t="n">
        <v>35318</v>
      </c>
      <c r="F286" s="38" t="s">
        <v>110</v>
      </c>
      <c r="G286" s="37" t="s">
        <v>99</v>
      </c>
      <c r="H286" s="38" t="s">
        <v>46</v>
      </c>
      <c r="I286" s="49" t="s">
        <v>360</v>
      </c>
      <c r="J286" s="49"/>
      <c r="K286" s="49"/>
      <c r="L286" s="70"/>
      <c r="M286" s="40" t="n">
        <v>105</v>
      </c>
      <c r="N286" s="40" t="n">
        <v>6.64</v>
      </c>
      <c r="O286" s="40" t="n">
        <v>2.28</v>
      </c>
      <c r="P286" s="42" t="s">
        <v>54</v>
      </c>
      <c r="Q286" s="43" t="s">
        <v>48</v>
      </c>
      <c r="R286" s="33" t="s">
        <v>449</v>
      </c>
      <c r="S286" s="34" t="s">
        <v>416</v>
      </c>
      <c r="T286" s="34" t="s">
        <v>417</v>
      </c>
      <c r="U286" s="35" t="s">
        <v>395</v>
      </c>
      <c r="V286" s="36" t="s">
        <v>396</v>
      </c>
    </row>
    <row r="287" s="55" customFormat="true" ht="30.75" hidden="false" customHeight="true" outlineLevel="0" collapsed="false">
      <c r="A287" s="24" t="n">
        <v>283</v>
      </c>
      <c r="B287" s="42" t="s">
        <v>450</v>
      </c>
      <c r="C287" s="37" t="s">
        <v>451</v>
      </c>
      <c r="D287" s="27" t="s">
        <v>452</v>
      </c>
      <c r="E287" s="46" t="n">
        <v>35498</v>
      </c>
      <c r="F287" s="38" t="s">
        <v>110</v>
      </c>
      <c r="G287" s="37" t="s">
        <v>321</v>
      </c>
      <c r="H287" s="38" t="s">
        <v>38</v>
      </c>
      <c r="I287" s="49" t="s">
        <v>360</v>
      </c>
      <c r="J287" s="49"/>
      <c r="K287" s="49"/>
      <c r="L287" s="70"/>
      <c r="M287" s="40" t="n">
        <v>105</v>
      </c>
      <c r="N287" s="40" t="n">
        <v>6.76</v>
      </c>
      <c r="O287" s="40" t="n">
        <v>2.4</v>
      </c>
      <c r="P287" s="42" t="s">
        <v>54</v>
      </c>
      <c r="Q287" s="43" t="s">
        <v>48</v>
      </c>
      <c r="R287" s="33" t="s">
        <v>453</v>
      </c>
      <c r="S287" s="34" t="s">
        <v>416</v>
      </c>
      <c r="T287" s="34" t="s">
        <v>417</v>
      </c>
      <c r="U287" s="35" t="s">
        <v>395</v>
      </c>
      <c r="V287" s="36" t="s">
        <v>396</v>
      </c>
    </row>
    <row r="288" s="55" customFormat="true" ht="30.75" hidden="false" customHeight="true" outlineLevel="0" collapsed="false">
      <c r="A288" s="24" t="n">
        <v>284</v>
      </c>
      <c r="B288" s="42" t="s">
        <v>454</v>
      </c>
      <c r="C288" s="37" t="s">
        <v>455</v>
      </c>
      <c r="D288" s="27" t="s">
        <v>456</v>
      </c>
      <c r="E288" s="46" t="n">
        <v>35101</v>
      </c>
      <c r="F288" s="38" t="s">
        <v>110</v>
      </c>
      <c r="G288" s="37" t="s">
        <v>37</v>
      </c>
      <c r="H288" s="38" t="s">
        <v>38</v>
      </c>
      <c r="I288" s="49" t="s">
        <v>139</v>
      </c>
      <c r="J288" s="49"/>
      <c r="K288" s="49"/>
      <c r="L288" s="70"/>
      <c r="M288" s="40" t="n">
        <v>105</v>
      </c>
      <c r="N288" s="40" t="n">
        <v>6.49</v>
      </c>
      <c r="O288" s="40" t="n">
        <v>2.21</v>
      </c>
      <c r="P288" s="42" t="s">
        <v>54</v>
      </c>
      <c r="Q288" s="43" t="s">
        <v>55</v>
      </c>
      <c r="R288" s="33" t="s">
        <v>457</v>
      </c>
      <c r="S288" s="34" t="s">
        <v>416</v>
      </c>
      <c r="T288" s="34" t="s">
        <v>417</v>
      </c>
      <c r="U288" s="35" t="s">
        <v>395</v>
      </c>
      <c r="V288" s="36" t="s">
        <v>396</v>
      </c>
    </row>
    <row r="289" s="55" customFormat="true" ht="30.75" hidden="false" customHeight="true" outlineLevel="0" collapsed="false">
      <c r="A289" s="24" t="n">
        <v>285</v>
      </c>
      <c r="B289" s="42" t="s">
        <v>458</v>
      </c>
      <c r="C289" s="37" t="s">
        <v>459</v>
      </c>
      <c r="D289" s="27" t="s">
        <v>460</v>
      </c>
      <c r="E289" s="46" t="n">
        <v>35773</v>
      </c>
      <c r="F289" s="38" t="s">
        <v>110</v>
      </c>
      <c r="G289" s="37" t="s">
        <v>37</v>
      </c>
      <c r="H289" s="38" t="s">
        <v>400</v>
      </c>
      <c r="I289" s="49" t="s">
        <v>139</v>
      </c>
      <c r="J289" s="49"/>
      <c r="K289" s="49"/>
      <c r="L289" s="70"/>
      <c r="M289" s="40" t="n">
        <v>105</v>
      </c>
      <c r="N289" s="40" t="n">
        <v>6.4</v>
      </c>
      <c r="O289" s="40" t="n">
        <v>2.29</v>
      </c>
      <c r="P289" s="42" t="s">
        <v>54</v>
      </c>
      <c r="Q289" s="43" t="s">
        <v>55</v>
      </c>
      <c r="R289" s="33" t="s">
        <v>461</v>
      </c>
      <c r="S289" s="34" t="s">
        <v>416</v>
      </c>
      <c r="T289" s="34" t="s">
        <v>417</v>
      </c>
      <c r="U289" s="35" t="s">
        <v>395</v>
      </c>
      <c r="V289" s="36" t="s">
        <v>396</v>
      </c>
    </row>
    <row r="290" s="55" customFormat="true" ht="30.75" hidden="false" customHeight="true" outlineLevel="0" collapsed="false">
      <c r="A290" s="24" t="n">
        <v>286</v>
      </c>
      <c r="B290" s="42" t="s">
        <v>462</v>
      </c>
      <c r="C290" s="37" t="s">
        <v>463</v>
      </c>
      <c r="D290" s="27" t="s">
        <v>464</v>
      </c>
      <c r="E290" s="46" t="n">
        <v>33133</v>
      </c>
      <c r="F290" s="38" t="s">
        <v>110</v>
      </c>
      <c r="G290" s="37" t="s">
        <v>465</v>
      </c>
      <c r="H290" s="38" t="s">
        <v>38</v>
      </c>
      <c r="I290" s="49" t="s">
        <v>139</v>
      </c>
      <c r="J290" s="49"/>
      <c r="K290" s="49"/>
      <c r="L290" s="70"/>
      <c r="M290" s="40" t="n">
        <v>105</v>
      </c>
      <c r="N290" s="40" t="n">
        <v>7.34</v>
      </c>
      <c r="O290" s="40" t="n">
        <v>2.78</v>
      </c>
      <c r="P290" s="42" t="s">
        <v>84</v>
      </c>
      <c r="Q290" s="43" t="s">
        <v>55</v>
      </c>
      <c r="R290" s="33" t="s">
        <v>466</v>
      </c>
      <c r="S290" s="34" t="s">
        <v>416</v>
      </c>
      <c r="T290" s="34" t="s">
        <v>417</v>
      </c>
      <c r="U290" s="35" t="s">
        <v>395</v>
      </c>
      <c r="V290" s="36" t="s">
        <v>396</v>
      </c>
    </row>
    <row r="291" s="55" customFormat="true" ht="30.75" hidden="false" customHeight="true" outlineLevel="0" collapsed="false">
      <c r="A291" s="24" t="n">
        <v>287</v>
      </c>
      <c r="B291" s="42" t="s">
        <v>467</v>
      </c>
      <c r="C291" s="37" t="s">
        <v>468</v>
      </c>
      <c r="D291" s="27" t="s">
        <v>469</v>
      </c>
      <c r="E291" s="46" t="n">
        <v>35731</v>
      </c>
      <c r="F291" s="38" t="s">
        <v>110</v>
      </c>
      <c r="G291" s="37" t="s">
        <v>123</v>
      </c>
      <c r="H291" s="38" t="s">
        <v>46</v>
      </c>
      <c r="I291" s="49" t="s">
        <v>139</v>
      </c>
      <c r="J291" s="49"/>
      <c r="K291" s="49"/>
      <c r="L291" s="70"/>
      <c r="M291" s="40" t="n">
        <v>105</v>
      </c>
      <c r="N291" s="40" t="n">
        <v>6.29</v>
      </c>
      <c r="O291" s="40" t="n">
        <v>2.1</v>
      </c>
      <c r="P291" s="42" t="s">
        <v>27</v>
      </c>
      <c r="Q291" s="43" t="s">
        <v>55</v>
      </c>
      <c r="R291" s="33" t="s">
        <v>470</v>
      </c>
      <c r="S291" s="34" t="s">
        <v>416</v>
      </c>
      <c r="T291" s="34" t="s">
        <v>417</v>
      </c>
      <c r="U291" s="35" t="s">
        <v>395</v>
      </c>
      <c r="V291" s="36" t="s">
        <v>396</v>
      </c>
    </row>
    <row r="292" s="55" customFormat="true" ht="30.75" hidden="false" customHeight="true" outlineLevel="0" collapsed="false">
      <c r="A292" s="24" t="n">
        <v>288</v>
      </c>
      <c r="B292" s="42" t="s">
        <v>471</v>
      </c>
      <c r="C292" s="37" t="s">
        <v>472</v>
      </c>
      <c r="D292" s="27" t="s">
        <v>473</v>
      </c>
      <c r="E292" s="46" t="n">
        <v>35713</v>
      </c>
      <c r="F292" s="38" t="s">
        <v>110</v>
      </c>
      <c r="G292" s="37" t="s">
        <v>154</v>
      </c>
      <c r="H292" s="38" t="s">
        <v>25</v>
      </c>
      <c r="I292" s="49" t="s">
        <v>139</v>
      </c>
      <c r="J292" s="49"/>
      <c r="K292" s="49"/>
      <c r="L292" s="70"/>
      <c r="M292" s="40" t="n">
        <v>105</v>
      </c>
      <c r="N292" s="40" t="n">
        <v>6.23</v>
      </c>
      <c r="O292" s="40" t="n">
        <v>2.03</v>
      </c>
      <c r="P292" s="42" t="s">
        <v>27</v>
      </c>
      <c r="Q292" s="43" t="s">
        <v>55</v>
      </c>
      <c r="R292" s="33" t="s">
        <v>474</v>
      </c>
      <c r="S292" s="34" t="s">
        <v>416</v>
      </c>
      <c r="T292" s="34" t="s">
        <v>417</v>
      </c>
      <c r="U292" s="35" t="s">
        <v>395</v>
      </c>
      <c r="V292" s="36" t="s">
        <v>396</v>
      </c>
    </row>
    <row r="293" s="55" customFormat="true" ht="30.75" hidden="false" customHeight="true" outlineLevel="0" collapsed="false">
      <c r="A293" s="24" t="n">
        <v>289</v>
      </c>
      <c r="B293" s="42" t="s">
        <v>475</v>
      </c>
      <c r="C293" s="37" t="s">
        <v>476</v>
      </c>
      <c r="D293" s="27" t="s">
        <v>477</v>
      </c>
      <c r="E293" s="46" t="n">
        <v>33835</v>
      </c>
      <c r="F293" s="38" t="s">
        <v>110</v>
      </c>
      <c r="G293" s="37" t="s">
        <v>37</v>
      </c>
      <c r="H293" s="38" t="s">
        <v>46</v>
      </c>
      <c r="I293" s="49" t="s">
        <v>139</v>
      </c>
      <c r="J293" s="49"/>
      <c r="K293" s="49"/>
      <c r="L293" s="70"/>
      <c r="M293" s="40" t="n">
        <v>105</v>
      </c>
      <c r="N293" s="40" t="n">
        <v>6.39</v>
      </c>
      <c r="O293" s="40" t="n">
        <v>2.29</v>
      </c>
      <c r="P293" s="42" t="s">
        <v>54</v>
      </c>
      <c r="Q293" s="43" t="s">
        <v>55</v>
      </c>
      <c r="R293" s="33" t="s">
        <v>478</v>
      </c>
      <c r="S293" s="34" t="s">
        <v>416</v>
      </c>
      <c r="T293" s="34" t="s">
        <v>417</v>
      </c>
      <c r="U293" s="35" t="s">
        <v>395</v>
      </c>
      <c r="V293" s="36" t="s">
        <v>396</v>
      </c>
    </row>
    <row r="294" s="55" customFormat="true" ht="30.75" hidden="false" customHeight="true" outlineLevel="0" collapsed="false">
      <c r="A294" s="24" t="n">
        <v>290</v>
      </c>
      <c r="B294" s="42" t="s">
        <v>479</v>
      </c>
      <c r="C294" s="37" t="s">
        <v>480</v>
      </c>
      <c r="D294" s="27" t="s">
        <v>481</v>
      </c>
      <c r="E294" s="46" t="n">
        <v>35644</v>
      </c>
      <c r="F294" s="38" t="s">
        <v>147</v>
      </c>
      <c r="G294" s="37" t="s">
        <v>154</v>
      </c>
      <c r="H294" s="38" t="s">
        <v>482</v>
      </c>
      <c r="I294" s="49" t="s">
        <v>263</v>
      </c>
      <c r="J294" s="49"/>
      <c r="K294" s="49"/>
      <c r="L294" s="70"/>
      <c r="M294" s="40" t="n">
        <v>105</v>
      </c>
      <c r="N294" s="40" t="n">
        <v>6.43</v>
      </c>
      <c r="O294" s="40" t="n">
        <v>2.21</v>
      </c>
      <c r="P294" s="42" t="s">
        <v>54</v>
      </c>
      <c r="Q294" s="48" t="s">
        <v>264</v>
      </c>
      <c r="R294" s="33" t="s">
        <v>483</v>
      </c>
      <c r="S294" s="34" t="s">
        <v>416</v>
      </c>
      <c r="T294" s="34" t="s">
        <v>417</v>
      </c>
      <c r="U294" s="35" t="s">
        <v>395</v>
      </c>
      <c r="V294" s="36" t="s">
        <v>396</v>
      </c>
    </row>
    <row r="295" s="55" customFormat="true" ht="30.75" hidden="false" customHeight="true" outlineLevel="0" collapsed="false">
      <c r="A295" s="24" t="n">
        <v>291</v>
      </c>
      <c r="B295" s="42" t="s">
        <v>484</v>
      </c>
      <c r="C295" s="37" t="s">
        <v>485</v>
      </c>
      <c r="D295" s="27" t="s">
        <v>486</v>
      </c>
      <c r="E295" s="46" t="n">
        <v>34201</v>
      </c>
      <c r="F295" s="38" t="s">
        <v>110</v>
      </c>
      <c r="G295" s="37" t="s">
        <v>24</v>
      </c>
      <c r="H295" s="38" t="s">
        <v>38</v>
      </c>
      <c r="I295" s="49" t="s">
        <v>256</v>
      </c>
      <c r="J295" s="49"/>
      <c r="K295" s="49"/>
      <c r="L295" s="70"/>
      <c r="M295" s="40" t="n">
        <v>105</v>
      </c>
      <c r="N295" s="40" t="n">
        <v>6.5</v>
      </c>
      <c r="O295" s="40" t="n">
        <v>2.15</v>
      </c>
      <c r="P295" s="42" t="s">
        <v>27</v>
      </c>
      <c r="Q295" s="43" t="s">
        <v>28</v>
      </c>
      <c r="R295" s="33" t="s">
        <v>487</v>
      </c>
      <c r="S295" s="34" t="s">
        <v>416</v>
      </c>
      <c r="T295" s="34" t="s">
        <v>417</v>
      </c>
      <c r="U295" s="35" t="s">
        <v>395</v>
      </c>
      <c r="V295" s="36" t="s">
        <v>396</v>
      </c>
    </row>
    <row r="296" s="55" customFormat="true" ht="30.75" hidden="false" customHeight="true" outlineLevel="0" collapsed="false">
      <c r="A296" s="24" t="n">
        <v>292</v>
      </c>
      <c r="B296" s="42" t="s">
        <v>488</v>
      </c>
      <c r="C296" s="37" t="s">
        <v>489</v>
      </c>
      <c r="D296" s="27" t="s">
        <v>490</v>
      </c>
      <c r="E296" s="46" t="n">
        <v>35612</v>
      </c>
      <c r="F296" s="38" t="s">
        <v>110</v>
      </c>
      <c r="G296" s="37" t="s">
        <v>37</v>
      </c>
      <c r="H296" s="38" t="s">
        <v>185</v>
      </c>
      <c r="I296" s="49" t="s">
        <v>256</v>
      </c>
      <c r="J296" s="49"/>
      <c r="K296" s="49"/>
      <c r="L296" s="70"/>
      <c r="M296" s="40" t="n">
        <v>105</v>
      </c>
      <c r="N296" s="40" t="n">
        <v>6.6</v>
      </c>
      <c r="O296" s="40" t="n">
        <v>2.3</v>
      </c>
      <c r="P296" s="42" t="s">
        <v>54</v>
      </c>
      <c r="Q296" s="43" t="s">
        <v>28</v>
      </c>
      <c r="R296" s="33" t="s">
        <v>491</v>
      </c>
      <c r="S296" s="34" t="s">
        <v>416</v>
      </c>
      <c r="T296" s="34" t="s">
        <v>417</v>
      </c>
      <c r="U296" s="35" t="s">
        <v>395</v>
      </c>
      <c r="V296" s="36" t="s">
        <v>396</v>
      </c>
    </row>
    <row r="297" s="55" customFormat="true" ht="30.75" hidden="false" customHeight="true" outlineLevel="0" collapsed="false">
      <c r="A297" s="24" t="n">
        <v>293</v>
      </c>
      <c r="B297" s="42" t="s">
        <v>492</v>
      </c>
      <c r="C297" s="37" t="s">
        <v>493</v>
      </c>
      <c r="D297" s="27" t="s">
        <v>494</v>
      </c>
      <c r="E297" s="46" t="n">
        <v>35759</v>
      </c>
      <c r="F297" s="38" t="s">
        <v>110</v>
      </c>
      <c r="G297" s="37" t="s">
        <v>168</v>
      </c>
      <c r="H297" s="38" t="s">
        <v>38</v>
      </c>
      <c r="I297" s="49" t="s">
        <v>256</v>
      </c>
      <c r="J297" s="49"/>
      <c r="K297" s="49"/>
      <c r="L297" s="70"/>
      <c r="M297" s="40" t="n">
        <v>105</v>
      </c>
      <c r="N297" s="40" t="n">
        <v>7.01</v>
      </c>
      <c r="O297" s="40" t="n">
        <v>2.49</v>
      </c>
      <c r="P297" s="42" t="s">
        <v>54</v>
      </c>
      <c r="Q297" s="43" t="s">
        <v>28</v>
      </c>
      <c r="R297" s="33" t="s">
        <v>495</v>
      </c>
      <c r="S297" s="34" t="s">
        <v>416</v>
      </c>
      <c r="T297" s="34" t="s">
        <v>417</v>
      </c>
      <c r="U297" s="35" t="s">
        <v>395</v>
      </c>
      <c r="V297" s="36" t="s">
        <v>396</v>
      </c>
    </row>
    <row r="298" s="55" customFormat="true" ht="30.75" hidden="false" customHeight="true" outlineLevel="0" collapsed="false">
      <c r="A298" s="24" t="n">
        <v>294</v>
      </c>
      <c r="B298" s="42" t="s">
        <v>496</v>
      </c>
      <c r="C298" s="37" t="s">
        <v>497</v>
      </c>
      <c r="D298" s="27" t="s">
        <v>498</v>
      </c>
      <c r="E298" s="46" t="n">
        <v>35685</v>
      </c>
      <c r="F298" s="38" t="s">
        <v>110</v>
      </c>
      <c r="G298" s="37" t="s">
        <v>75</v>
      </c>
      <c r="H298" s="38" t="s">
        <v>25</v>
      </c>
      <c r="I298" s="49" t="s">
        <v>256</v>
      </c>
      <c r="J298" s="49"/>
      <c r="K298" s="49"/>
      <c r="L298" s="70"/>
      <c r="M298" s="40" t="n">
        <v>105</v>
      </c>
      <c r="N298" s="40" t="n">
        <v>6.45</v>
      </c>
      <c r="O298" s="40" t="n">
        <v>2.19</v>
      </c>
      <c r="P298" s="42" t="s">
        <v>27</v>
      </c>
      <c r="Q298" s="43" t="s">
        <v>28</v>
      </c>
      <c r="R298" s="33" t="s">
        <v>499</v>
      </c>
      <c r="S298" s="34" t="s">
        <v>416</v>
      </c>
      <c r="T298" s="34" t="s">
        <v>417</v>
      </c>
      <c r="U298" s="35" t="s">
        <v>395</v>
      </c>
      <c r="V298" s="36" t="s">
        <v>396</v>
      </c>
    </row>
    <row r="299" s="55" customFormat="true" ht="30.75" hidden="false" customHeight="true" outlineLevel="0" collapsed="false">
      <c r="A299" s="24" t="n">
        <v>295</v>
      </c>
      <c r="B299" s="42" t="s">
        <v>500</v>
      </c>
      <c r="C299" s="37" t="s">
        <v>501</v>
      </c>
      <c r="D299" s="27" t="s">
        <v>502</v>
      </c>
      <c r="E299" s="46" t="n">
        <v>33097</v>
      </c>
      <c r="F299" s="38" t="s">
        <v>110</v>
      </c>
      <c r="G299" s="37" t="s">
        <v>37</v>
      </c>
      <c r="H299" s="38" t="s">
        <v>334</v>
      </c>
      <c r="I299" s="49" t="s">
        <v>256</v>
      </c>
      <c r="J299" s="49"/>
      <c r="K299" s="49"/>
      <c r="L299" s="70"/>
      <c r="M299" s="40" t="n">
        <v>105</v>
      </c>
      <c r="N299" s="40" t="n">
        <v>6.86</v>
      </c>
      <c r="O299" s="40" t="n">
        <v>2.46</v>
      </c>
      <c r="P299" s="42" t="s">
        <v>54</v>
      </c>
      <c r="Q299" s="43" t="s">
        <v>28</v>
      </c>
      <c r="R299" s="33" t="s">
        <v>503</v>
      </c>
      <c r="S299" s="34" t="s">
        <v>416</v>
      </c>
      <c r="T299" s="34" t="s">
        <v>417</v>
      </c>
      <c r="U299" s="35" t="s">
        <v>395</v>
      </c>
      <c r="V299" s="36" t="s">
        <v>396</v>
      </c>
    </row>
    <row r="300" s="55" customFormat="true" ht="30.75" hidden="false" customHeight="true" outlineLevel="0" collapsed="false">
      <c r="A300" s="24" t="n">
        <v>296</v>
      </c>
      <c r="B300" s="42" t="s">
        <v>504</v>
      </c>
      <c r="C300" s="37" t="s">
        <v>505</v>
      </c>
      <c r="D300" s="27" t="s">
        <v>506</v>
      </c>
      <c r="E300" s="46" t="n">
        <v>34740</v>
      </c>
      <c r="F300" s="38" t="s">
        <v>110</v>
      </c>
      <c r="G300" s="37" t="s">
        <v>45</v>
      </c>
      <c r="H300" s="38" t="s">
        <v>25</v>
      </c>
      <c r="I300" s="49" t="s">
        <v>256</v>
      </c>
      <c r="J300" s="49"/>
      <c r="K300" s="49"/>
      <c r="L300" s="70"/>
      <c r="M300" s="40" t="n">
        <v>105</v>
      </c>
      <c r="N300" s="40" t="n">
        <v>6.64</v>
      </c>
      <c r="O300" s="40" t="n">
        <v>2.33</v>
      </c>
      <c r="P300" s="42" t="s">
        <v>54</v>
      </c>
      <c r="Q300" s="43" t="s">
        <v>28</v>
      </c>
      <c r="R300" s="33" t="s">
        <v>507</v>
      </c>
      <c r="S300" s="34" t="s">
        <v>416</v>
      </c>
      <c r="T300" s="34" t="s">
        <v>417</v>
      </c>
      <c r="U300" s="35" t="s">
        <v>395</v>
      </c>
      <c r="V300" s="36" t="s">
        <v>396</v>
      </c>
    </row>
    <row r="301" s="55" customFormat="true" ht="30.75" hidden="false" customHeight="true" outlineLevel="0" collapsed="false">
      <c r="A301" s="24" t="n">
        <v>297</v>
      </c>
      <c r="B301" s="42" t="s">
        <v>508</v>
      </c>
      <c r="C301" s="37" t="s">
        <v>509</v>
      </c>
      <c r="D301" s="27" t="s">
        <v>510</v>
      </c>
      <c r="E301" s="46" t="n">
        <v>33421</v>
      </c>
      <c r="F301" s="38" t="s">
        <v>110</v>
      </c>
      <c r="G301" s="37" t="s">
        <v>511</v>
      </c>
      <c r="H301" s="38" t="s">
        <v>38</v>
      </c>
      <c r="I301" s="49" t="s">
        <v>256</v>
      </c>
      <c r="J301" s="49"/>
      <c r="K301" s="49"/>
      <c r="L301" s="70"/>
      <c r="M301" s="40" t="n">
        <v>105</v>
      </c>
      <c r="N301" s="40" t="n">
        <v>7.51</v>
      </c>
      <c r="O301" s="40" t="n">
        <v>2.9</v>
      </c>
      <c r="P301" s="42" t="s">
        <v>84</v>
      </c>
      <c r="Q301" s="43" t="s">
        <v>28</v>
      </c>
      <c r="R301" s="33" t="s">
        <v>512</v>
      </c>
      <c r="S301" s="34" t="s">
        <v>416</v>
      </c>
      <c r="T301" s="34" t="s">
        <v>417</v>
      </c>
      <c r="U301" s="35" t="s">
        <v>395</v>
      </c>
      <c r="V301" s="36" t="s">
        <v>396</v>
      </c>
    </row>
    <row r="302" s="55" customFormat="true" ht="30.75" hidden="false" customHeight="true" outlineLevel="0" collapsed="false">
      <c r="A302" s="24" t="n">
        <v>298</v>
      </c>
      <c r="B302" s="42" t="s">
        <v>513</v>
      </c>
      <c r="C302" s="37" t="s">
        <v>514</v>
      </c>
      <c r="D302" s="27" t="s">
        <v>515</v>
      </c>
      <c r="E302" s="46" t="n">
        <v>35081</v>
      </c>
      <c r="F302" s="38" t="s">
        <v>110</v>
      </c>
      <c r="G302" s="37" t="s">
        <v>37</v>
      </c>
      <c r="H302" s="38" t="s">
        <v>38</v>
      </c>
      <c r="I302" s="49" t="s">
        <v>303</v>
      </c>
      <c r="J302" s="49"/>
      <c r="K302" s="49"/>
      <c r="L302" s="70"/>
      <c r="M302" s="40" t="n">
        <v>105</v>
      </c>
      <c r="N302" s="40" t="n">
        <v>6.53</v>
      </c>
      <c r="O302" s="40" t="n">
        <v>2.15</v>
      </c>
      <c r="P302" s="42" t="s">
        <v>27</v>
      </c>
      <c r="Q302" s="43" t="s">
        <v>77</v>
      </c>
      <c r="R302" s="33" t="s">
        <v>516</v>
      </c>
      <c r="S302" s="34" t="s">
        <v>416</v>
      </c>
      <c r="T302" s="34" t="s">
        <v>417</v>
      </c>
      <c r="U302" s="35" t="s">
        <v>395</v>
      </c>
      <c r="V302" s="36" t="s">
        <v>396</v>
      </c>
    </row>
    <row r="303" s="55" customFormat="true" ht="30.75" hidden="false" customHeight="true" outlineLevel="0" collapsed="false">
      <c r="A303" s="24" t="n">
        <v>299</v>
      </c>
      <c r="B303" s="42" t="s">
        <v>517</v>
      </c>
      <c r="C303" s="37" t="s">
        <v>518</v>
      </c>
      <c r="D303" s="27" t="s">
        <v>519</v>
      </c>
      <c r="E303" s="46" t="n">
        <v>34509</v>
      </c>
      <c r="F303" s="38" t="s">
        <v>110</v>
      </c>
      <c r="G303" s="37" t="s">
        <v>82</v>
      </c>
      <c r="H303" s="46" t="s">
        <v>38</v>
      </c>
      <c r="I303" s="49" t="s">
        <v>520</v>
      </c>
      <c r="J303" s="49"/>
      <c r="K303" s="49"/>
      <c r="L303" s="70"/>
      <c r="M303" s="40" t="n">
        <v>105</v>
      </c>
      <c r="N303" s="40" t="n">
        <v>7.03</v>
      </c>
      <c r="O303" s="40" t="n">
        <v>2.61</v>
      </c>
      <c r="P303" s="42" t="s">
        <v>84</v>
      </c>
      <c r="Q303" s="43" t="s">
        <v>55</v>
      </c>
      <c r="R303" s="33" t="s">
        <v>521</v>
      </c>
      <c r="S303" s="34" t="s">
        <v>416</v>
      </c>
      <c r="T303" s="34" t="s">
        <v>417</v>
      </c>
      <c r="U303" s="35" t="s">
        <v>395</v>
      </c>
      <c r="V303" s="36" t="s">
        <v>396</v>
      </c>
    </row>
    <row r="304" s="55" customFormat="true" ht="30.75" hidden="false" customHeight="true" outlineLevel="0" collapsed="false">
      <c r="A304" s="24" t="n">
        <v>300</v>
      </c>
      <c r="B304" s="42" t="s">
        <v>522</v>
      </c>
      <c r="C304" s="37" t="s">
        <v>523</v>
      </c>
      <c r="D304" s="27" t="s">
        <v>524</v>
      </c>
      <c r="E304" s="46" t="n">
        <v>34676</v>
      </c>
      <c r="F304" s="38" t="s">
        <v>110</v>
      </c>
      <c r="G304" s="37" t="s">
        <v>168</v>
      </c>
      <c r="H304" s="46" t="s">
        <v>38</v>
      </c>
      <c r="I304" s="49" t="s">
        <v>520</v>
      </c>
      <c r="J304" s="49"/>
      <c r="K304" s="49"/>
      <c r="L304" s="70"/>
      <c r="M304" s="40" t="n">
        <v>105</v>
      </c>
      <c r="N304" s="40" t="n">
        <v>6.82</v>
      </c>
      <c r="O304" s="40" t="n">
        <v>2.4</v>
      </c>
      <c r="P304" s="42" t="s">
        <v>54</v>
      </c>
      <c r="Q304" s="43" t="s">
        <v>55</v>
      </c>
      <c r="R304" s="33" t="s">
        <v>525</v>
      </c>
      <c r="S304" s="34" t="s">
        <v>416</v>
      </c>
      <c r="T304" s="34" t="s">
        <v>417</v>
      </c>
      <c r="U304" s="35" t="s">
        <v>395</v>
      </c>
      <c r="V304" s="36" t="s">
        <v>396</v>
      </c>
    </row>
    <row r="305" s="55" customFormat="true" ht="30.75" hidden="false" customHeight="true" outlineLevel="0" collapsed="false">
      <c r="A305" s="24" t="n">
        <v>301</v>
      </c>
      <c r="B305" s="37" t="s">
        <v>526</v>
      </c>
      <c r="C305" s="37" t="s">
        <v>527</v>
      </c>
      <c r="D305" s="27" t="s">
        <v>528</v>
      </c>
      <c r="E305" s="46" t="n">
        <v>34030</v>
      </c>
      <c r="F305" s="38" t="s">
        <v>110</v>
      </c>
      <c r="G305" s="37" t="s">
        <v>293</v>
      </c>
      <c r="H305" s="38" t="s">
        <v>38</v>
      </c>
      <c r="I305" s="49" t="s">
        <v>256</v>
      </c>
      <c r="J305" s="49"/>
      <c r="K305" s="49"/>
      <c r="L305" s="70"/>
      <c r="M305" s="56"/>
      <c r="N305" s="56"/>
      <c r="O305" s="56" t="n">
        <v>2.04</v>
      </c>
      <c r="P305" s="42" t="s">
        <v>27</v>
      </c>
      <c r="Q305" s="43" t="s">
        <v>28</v>
      </c>
      <c r="R305" s="33" t="s">
        <v>529</v>
      </c>
      <c r="S305" s="34" t="s">
        <v>530</v>
      </c>
      <c r="T305" s="34" t="s">
        <v>531</v>
      </c>
      <c r="U305" s="35" t="s">
        <v>395</v>
      </c>
      <c r="V305" s="36" t="s">
        <v>396</v>
      </c>
    </row>
    <row r="306" s="55" customFormat="true" ht="30.75" hidden="false" customHeight="true" outlineLevel="0" collapsed="false">
      <c r="A306" s="24" t="n">
        <v>302</v>
      </c>
      <c r="B306" s="37" t="s">
        <v>532</v>
      </c>
      <c r="C306" s="37" t="s">
        <v>533</v>
      </c>
      <c r="D306" s="27" t="s">
        <v>534</v>
      </c>
      <c r="E306" s="46" t="n">
        <v>35631</v>
      </c>
      <c r="F306" s="38" t="s">
        <v>110</v>
      </c>
      <c r="G306" s="37" t="s">
        <v>37</v>
      </c>
      <c r="H306" s="38" t="s">
        <v>25</v>
      </c>
      <c r="I306" s="49" t="s">
        <v>256</v>
      </c>
      <c r="J306" s="49"/>
      <c r="K306" s="49"/>
      <c r="L306" s="70"/>
      <c r="M306" s="56"/>
      <c r="N306" s="56"/>
      <c r="O306" s="56" t="n">
        <v>2.04</v>
      </c>
      <c r="P306" s="42" t="s">
        <v>27</v>
      </c>
      <c r="Q306" s="43" t="s">
        <v>28</v>
      </c>
      <c r="R306" s="33" t="s">
        <v>535</v>
      </c>
      <c r="S306" s="34" t="s">
        <v>530</v>
      </c>
      <c r="T306" s="34" t="s">
        <v>531</v>
      </c>
      <c r="U306" s="35" t="s">
        <v>395</v>
      </c>
      <c r="V306" s="36" t="s">
        <v>396</v>
      </c>
    </row>
    <row r="307" s="55" customFormat="true" ht="30.75" hidden="false" customHeight="true" outlineLevel="0" collapsed="false">
      <c r="A307" s="24" t="n">
        <v>303</v>
      </c>
      <c r="B307" s="37" t="s">
        <v>536</v>
      </c>
      <c r="C307" s="37" t="s">
        <v>537</v>
      </c>
      <c r="D307" s="27" t="s">
        <v>538</v>
      </c>
      <c r="E307" s="46" t="n">
        <v>35057</v>
      </c>
      <c r="F307" s="38" t="s">
        <v>110</v>
      </c>
      <c r="G307" s="37" t="s">
        <v>37</v>
      </c>
      <c r="H307" s="38" t="s">
        <v>46</v>
      </c>
      <c r="I307" s="49" t="s">
        <v>256</v>
      </c>
      <c r="J307" s="49"/>
      <c r="K307" s="49"/>
      <c r="L307" s="70"/>
      <c r="M307" s="56"/>
      <c r="N307" s="56"/>
      <c r="O307" s="56" t="n">
        <v>2.17</v>
      </c>
      <c r="P307" s="42" t="s">
        <v>27</v>
      </c>
      <c r="Q307" s="43" t="s">
        <v>28</v>
      </c>
      <c r="R307" s="33" t="s">
        <v>539</v>
      </c>
      <c r="S307" s="34" t="s">
        <v>530</v>
      </c>
      <c r="T307" s="34" t="s">
        <v>531</v>
      </c>
      <c r="U307" s="35" t="s">
        <v>395</v>
      </c>
      <c r="V307" s="36" t="s">
        <v>396</v>
      </c>
    </row>
    <row r="308" s="55" customFormat="true" ht="30.75" hidden="false" customHeight="true" outlineLevel="0" collapsed="false">
      <c r="A308" s="24" t="n">
        <v>304</v>
      </c>
      <c r="B308" s="37" t="s">
        <v>540</v>
      </c>
      <c r="C308" s="37" t="s">
        <v>541</v>
      </c>
      <c r="D308" s="27" t="s">
        <v>542</v>
      </c>
      <c r="E308" s="46" t="n">
        <v>35653</v>
      </c>
      <c r="F308" s="38" t="s">
        <v>110</v>
      </c>
      <c r="G308" s="37" t="s">
        <v>37</v>
      </c>
      <c r="H308" s="38"/>
      <c r="I308" s="49" t="s">
        <v>256</v>
      </c>
      <c r="J308" s="49"/>
      <c r="K308" s="49"/>
      <c r="L308" s="70"/>
      <c r="M308" s="56"/>
      <c r="N308" s="56"/>
      <c r="O308" s="56" t="n">
        <v>2.11</v>
      </c>
      <c r="P308" s="42" t="s">
        <v>27</v>
      </c>
      <c r="Q308" s="43" t="s">
        <v>28</v>
      </c>
      <c r="R308" s="33" t="s">
        <v>543</v>
      </c>
      <c r="S308" s="34" t="s">
        <v>530</v>
      </c>
      <c r="T308" s="34" t="s">
        <v>531</v>
      </c>
      <c r="U308" s="35" t="s">
        <v>395</v>
      </c>
      <c r="V308" s="36" t="s">
        <v>396</v>
      </c>
    </row>
    <row r="309" s="55" customFormat="true" ht="30.75" hidden="false" customHeight="true" outlineLevel="0" collapsed="false">
      <c r="A309" s="24" t="n">
        <v>305</v>
      </c>
      <c r="B309" s="37" t="s">
        <v>544</v>
      </c>
      <c r="C309" s="37" t="s">
        <v>545</v>
      </c>
      <c r="D309" s="27" t="s">
        <v>546</v>
      </c>
      <c r="E309" s="46" t="n">
        <v>35491</v>
      </c>
      <c r="F309" s="38" t="s">
        <v>110</v>
      </c>
      <c r="G309" s="37" t="s">
        <v>111</v>
      </c>
      <c r="H309" s="38" t="s">
        <v>38</v>
      </c>
      <c r="I309" s="49" t="s">
        <v>256</v>
      </c>
      <c r="J309" s="49"/>
      <c r="K309" s="49"/>
      <c r="L309" s="70"/>
      <c r="M309" s="56"/>
      <c r="N309" s="56"/>
      <c r="O309" s="56" t="n">
        <v>2.09</v>
      </c>
      <c r="P309" s="42" t="s">
        <v>27</v>
      </c>
      <c r="Q309" s="43" t="s">
        <v>28</v>
      </c>
      <c r="R309" s="33" t="s">
        <v>547</v>
      </c>
      <c r="S309" s="34" t="s">
        <v>530</v>
      </c>
      <c r="T309" s="34" t="s">
        <v>531</v>
      </c>
      <c r="U309" s="35" t="s">
        <v>395</v>
      </c>
      <c r="V309" s="36" t="s">
        <v>396</v>
      </c>
    </row>
    <row r="310" s="47" customFormat="true" ht="30.75" hidden="false" customHeight="true" outlineLevel="0" collapsed="false">
      <c r="A310" s="24" t="n">
        <v>306</v>
      </c>
      <c r="B310" s="60" t="s">
        <v>1009</v>
      </c>
      <c r="C310" s="71" t="s">
        <v>1010</v>
      </c>
      <c r="D310" s="72" t="s">
        <v>1011</v>
      </c>
      <c r="E310" s="59"/>
      <c r="F310" s="73" t="s">
        <v>110</v>
      </c>
      <c r="G310" s="71" t="s">
        <v>37</v>
      </c>
      <c r="H310" s="58"/>
      <c r="I310" s="71" t="s">
        <v>1012</v>
      </c>
      <c r="J310" s="71"/>
      <c r="K310" s="71"/>
      <c r="L310" s="74"/>
      <c r="M310" s="58" t="n">
        <v>105</v>
      </c>
      <c r="N310" s="58" t="n">
        <v>6.27</v>
      </c>
      <c r="O310" s="58" t="n">
        <v>2.03</v>
      </c>
      <c r="P310" s="60" t="s">
        <v>27</v>
      </c>
      <c r="Q310" s="43" t="s">
        <v>135</v>
      </c>
      <c r="R310" s="33" t="s">
        <v>1013</v>
      </c>
      <c r="S310" s="34" t="s">
        <v>1014</v>
      </c>
      <c r="T310" s="34" t="s">
        <v>1015</v>
      </c>
      <c r="U310" s="52" t="s">
        <v>1016</v>
      </c>
      <c r="V310" s="75" t="n">
        <v>43375</v>
      </c>
    </row>
    <row r="311" s="47" customFormat="true" ht="30.75" hidden="false" customHeight="true" outlineLevel="0" collapsed="false">
      <c r="A311" s="24" t="n">
        <v>307</v>
      </c>
      <c r="B311" s="42" t="s">
        <v>1017</v>
      </c>
      <c r="C311" s="42" t="s">
        <v>1018</v>
      </c>
      <c r="D311" s="76" t="s">
        <v>1019</v>
      </c>
      <c r="E311" s="58"/>
      <c r="F311" s="40" t="s">
        <v>110</v>
      </c>
      <c r="G311" s="42" t="s">
        <v>99</v>
      </c>
      <c r="H311" s="40" t="s">
        <v>25</v>
      </c>
      <c r="I311" s="77" t="s">
        <v>1020</v>
      </c>
      <c r="J311" s="77"/>
      <c r="K311" s="77"/>
      <c r="L311" s="74"/>
      <c r="M311" s="59"/>
      <c r="N311" s="59"/>
      <c r="O311" s="58" t="n">
        <v>2.03</v>
      </c>
      <c r="P311" s="60" t="s">
        <v>27</v>
      </c>
      <c r="Q311" s="43" t="s">
        <v>1021</v>
      </c>
      <c r="R311" s="33" t="s">
        <v>1022</v>
      </c>
      <c r="S311" s="34" t="s">
        <v>1014</v>
      </c>
      <c r="T311" s="34" t="s">
        <v>1015</v>
      </c>
      <c r="U311" s="52" t="s">
        <v>1016</v>
      </c>
      <c r="V311" s="75" t="n">
        <v>43375</v>
      </c>
    </row>
    <row r="312" s="47" customFormat="true" ht="30.75" hidden="false" customHeight="true" outlineLevel="0" collapsed="false">
      <c r="A312" s="24" t="n">
        <v>308</v>
      </c>
      <c r="B312" s="60" t="s">
        <v>1023</v>
      </c>
      <c r="C312" s="42" t="s">
        <v>1024</v>
      </c>
      <c r="D312" s="76" t="s">
        <v>1025</v>
      </c>
      <c r="E312" s="58"/>
      <c r="F312" s="40" t="s">
        <v>147</v>
      </c>
      <c r="G312" s="42" t="s">
        <v>123</v>
      </c>
      <c r="H312" s="40" t="s">
        <v>25</v>
      </c>
      <c r="I312" s="77" t="s">
        <v>1026</v>
      </c>
      <c r="J312" s="77"/>
      <c r="K312" s="77"/>
      <c r="L312" s="74"/>
      <c r="M312" s="58" t="n">
        <v>105</v>
      </c>
      <c r="N312" s="58" t="n">
        <v>6.77</v>
      </c>
      <c r="O312" s="58" t="n">
        <v>2.51</v>
      </c>
      <c r="P312" s="60" t="s">
        <v>84</v>
      </c>
      <c r="Q312" s="43" t="s">
        <v>1027</v>
      </c>
      <c r="R312" s="33" t="s">
        <v>1028</v>
      </c>
      <c r="S312" s="34" t="s">
        <v>1014</v>
      </c>
      <c r="T312" s="34" t="s">
        <v>1015</v>
      </c>
      <c r="U312" s="52" t="s">
        <v>1016</v>
      </c>
      <c r="V312" s="75" t="n">
        <v>43375</v>
      </c>
    </row>
    <row r="313" s="47" customFormat="true" ht="30.75" hidden="false" customHeight="true" outlineLevel="0" collapsed="false">
      <c r="A313" s="24" t="n">
        <v>309</v>
      </c>
      <c r="B313" s="60" t="s">
        <v>1029</v>
      </c>
      <c r="C313" s="37" t="s">
        <v>1030</v>
      </c>
      <c r="D313" s="27" t="s">
        <v>1031</v>
      </c>
      <c r="E313" s="46" t="n">
        <v>35045</v>
      </c>
      <c r="F313" s="38" t="s">
        <v>110</v>
      </c>
      <c r="G313" s="37" t="s">
        <v>37</v>
      </c>
      <c r="H313" s="38" t="s">
        <v>185</v>
      </c>
      <c r="I313" s="78" t="s">
        <v>134</v>
      </c>
      <c r="J313" s="78"/>
      <c r="K313" s="78"/>
      <c r="L313" s="74"/>
      <c r="M313" s="58" t="n">
        <v>105</v>
      </c>
      <c r="N313" s="58" t="n">
        <v>6.14</v>
      </c>
      <c r="O313" s="58" t="n">
        <v>2.05</v>
      </c>
      <c r="P313" s="60" t="s">
        <v>27</v>
      </c>
      <c r="Q313" s="43" t="s">
        <v>135</v>
      </c>
      <c r="R313" s="33" t="s">
        <v>1032</v>
      </c>
      <c r="S313" s="34" t="s">
        <v>1014</v>
      </c>
      <c r="T313" s="34" t="s">
        <v>1015</v>
      </c>
      <c r="U313" s="52" t="s">
        <v>1016</v>
      </c>
      <c r="V313" s="75" t="n">
        <v>43375</v>
      </c>
    </row>
    <row r="314" s="47" customFormat="true" ht="30.75" hidden="false" customHeight="true" outlineLevel="0" collapsed="false">
      <c r="A314" s="24" t="n">
        <v>310</v>
      </c>
      <c r="B314" s="60" t="s">
        <v>1033</v>
      </c>
      <c r="C314" s="37" t="s">
        <v>1034</v>
      </c>
      <c r="D314" s="27" t="s">
        <v>1035</v>
      </c>
      <c r="E314" s="46" t="n">
        <v>35269</v>
      </c>
      <c r="F314" s="38" t="s">
        <v>110</v>
      </c>
      <c r="G314" s="37" t="s">
        <v>154</v>
      </c>
      <c r="H314" s="38" t="s">
        <v>25</v>
      </c>
      <c r="I314" s="78" t="s">
        <v>360</v>
      </c>
      <c r="J314" s="78"/>
      <c r="K314" s="78"/>
      <c r="L314" s="74"/>
      <c r="M314" s="58" t="n">
        <v>105</v>
      </c>
      <c r="N314" s="58" t="n">
        <v>6.56</v>
      </c>
      <c r="O314" s="58" t="n">
        <v>2.19</v>
      </c>
      <c r="P314" s="60" t="s">
        <v>27</v>
      </c>
      <c r="Q314" s="43" t="s">
        <v>48</v>
      </c>
      <c r="R314" s="33" t="s">
        <v>1036</v>
      </c>
      <c r="S314" s="34" t="s">
        <v>1014</v>
      </c>
      <c r="T314" s="34" t="s">
        <v>1015</v>
      </c>
      <c r="U314" s="52" t="s">
        <v>1016</v>
      </c>
      <c r="V314" s="75" t="n">
        <v>43375</v>
      </c>
    </row>
    <row r="315" s="47" customFormat="true" ht="30.75" hidden="false" customHeight="true" outlineLevel="0" collapsed="false">
      <c r="A315" s="24" t="n">
        <v>311</v>
      </c>
      <c r="B315" s="60" t="s">
        <v>1037</v>
      </c>
      <c r="C315" s="37" t="s">
        <v>1038</v>
      </c>
      <c r="D315" s="27" t="s">
        <v>1039</v>
      </c>
      <c r="E315" s="46" t="n">
        <v>35516</v>
      </c>
      <c r="F315" s="38" t="s">
        <v>110</v>
      </c>
      <c r="G315" s="37" t="s">
        <v>37</v>
      </c>
      <c r="H315" s="38" t="s">
        <v>46</v>
      </c>
      <c r="I315" s="78" t="s">
        <v>256</v>
      </c>
      <c r="J315" s="78"/>
      <c r="K315" s="78"/>
      <c r="L315" s="74"/>
      <c r="M315" s="58" t="n">
        <v>105</v>
      </c>
      <c r="N315" s="58" t="n">
        <v>6.45</v>
      </c>
      <c r="O315" s="58" t="n">
        <v>2.23</v>
      </c>
      <c r="P315" s="60" t="s">
        <v>54</v>
      </c>
      <c r="Q315" s="43" t="s">
        <v>28</v>
      </c>
      <c r="R315" s="33" t="s">
        <v>1040</v>
      </c>
      <c r="S315" s="34" t="s">
        <v>1014</v>
      </c>
      <c r="T315" s="34" t="s">
        <v>1015</v>
      </c>
      <c r="U315" s="52" t="s">
        <v>1016</v>
      </c>
      <c r="V315" s="75" t="n">
        <v>43375</v>
      </c>
    </row>
    <row r="316" s="47" customFormat="true" ht="30.75" hidden="false" customHeight="true" outlineLevel="0" collapsed="false">
      <c r="A316" s="24" t="n">
        <v>312</v>
      </c>
      <c r="B316" s="60" t="s">
        <v>1041</v>
      </c>
      <c r="C316" s="37" t="s">
        <v>1042</v>
      </c>
      <c r="D316" s="27" t="s">
        <v>1043</v>
      </c>
      <c r="E316" s="46" t="n">
        <v>35687</v>
      </c>
      <c r="F316" s="38" t="s">
        <v>110</v>
      </c>
      <c r="G316" s="37" t="s">
        <v>154</v>
      </c>
      <c r="H316" s="38" t="s">
        <v>46</v>
      </c>
      <c r="I316" s="78" t="s">
        <v>303</v>
      </c>
      <c r="J316" s="78"/>
      <c r="K316" s="78"/>
      <c r="L316" s="74"/>
      <c r="M316" s="58" t="n">
        <v>105</v>
      </c>
      <c r="N316" s="58" t="n">
        <v>6.3</v>
      </c>
      <c r="O316" s="58" t="n">
        <v>2.09</v>
      </c>
      <c r="P316" s="60" t="s">
        <v>27</v>
      </c>
      <c r="Q316" s="43" t="s">
        <v>77</v>
      </c>
      <c r="R316" s="33" t="s">
        <v>1044</v>
      </c>
      <c r="S316" s="34" t="s">
        <v>1014</v>
      </c>
      <c r="T316" s="34" t="s">
        <v>1015</v>
      </c>
      <c r="U316" s="52" t="s">
        <v>1016</v>
      </c>
      <c r="V316" s="75" t="n">
        <v>43375</v>
      </c>
    </row>
    <row r="317" s="47" customFormat="true" ht="30.75" hidden="false" customHeight="true" outlineLevel="0" collapsed="false">
      <c r="A317" s="24" t="n">
        <v>313</v>
      </c>
      <c r="B317" s="60" t="s">
        <v>1045</v>
      </c>
      <c r="C317" s="37" t="s">
        <v>1046</v>
      </c>
      <c r="D317" s="27" t="s">
        <v>1047</v>
      </c>
      <c r="E317" s="46" t="n">
        <v>35069</v>
      </c>
      <c r="F317" s="38" t="s">
        <v>110</v>
      </c>
      <c r="G317" s="37" t="s">
        <v>254</v>
      </c>
      <c r="H317" s="46" t="s">
        <v>38</v>
      </c>
      <c r="I317" s="78" t="s">
        <v>520</v>
      </c>
      <c r="J317" s="78"/>
      <c r="K317" s="78"/>
      <c r="L317" s="74"/>
      <c r="M317" s="58" t="n">
        <v>105</v>
      </c>
      <c r="N317" s="58" t="n">
        <v>7.02</v>
      </c>
      <c r="O317" s="58" t="n">
        <v>2.53</v>
      </c>
      <c r="P317" s="60" t="s">
        <v>84</v>
      </c>
      <c r="Q317" s="43" t="s">
        <v>55</v>
      </c>
      <c r="R317" s="33" t="s">
        <v>1048</v>
      </c>
      <c r="S317" s="34" t="s">
        <v>1014</v>
      </c>
      <c r="T317" s="34" t="s">
        <v>1015</v>
      </c>
      <c r="U317" s="52" t="s">
        <v>1016</v>
      </c>
      <c r="V317" s="75" t="n">
        <v>43375</v>
      </c>
    </row>
    <row r="318" s="47" customFormat="true" ht="30.75" hidden="false" customHeight="true" outlineLevel="0" collapsed="false">
      <c r="A318" s="24" t="n">
        <v>314</v>
      </c>
      <c r="B318" s="42" t="s">
        <v>1049</v>
      </c>
      <c r="C318" s="37" t="s">
        <v>1050</v>
      </c>
      <c r="D318" s="27" t="s">
        <v>1051</v>
      </c>
      <c r="E318" s="46" t="n">
        <v>34417</v>
      </c>
      <c r="F318" s="38" t="s">
        <v>110</v>
      </c>
      <c r="G318" s="37" t="s">
        <v>37</v>
      </c>
      <c r="H318" s="38" t="s">
        <v>38</v>
      </c>
      <c r="I318" s="37" t="s">
        <v>53</v>
      </c>
      <c r="J318" s="37"/>
      <c r="K318" s="37"/>
      <c r="L318" s="74"/>
      <c r="M318" s="40" t="n">
        <v>105</v>
      </c>
      <c r="N318" s="40" t="n">
        <v>6.22</v>
      </c>
      <c r="O318" s="40" t="n">
        <v>2.03</v>
      </c>
      <c r="P318" s="42" t="s">
        <v>27</v>
      </c>
      <c r="Q318" s="43" t="s">
        <v>55</v>
      </c>
      <c r="R318" s="33" t="s">
        <v>1052</v>
      </c>
      <c r="S318" s="34" t="s">
        <v>1053</v>
      </c>
      <c r="T318" s="34" t="s">
        <v>1054</v>
      </c>
      <c r="U318" s="52" t="s">
        <v>1055</v>
      </c>
      <c r="V318" s="75" t="n">
        <v>43420</v>
      </c>
    </row>
    <row r="319" s="47" customFormat="true" ht="30.75" hidden="false" customHeight="true" outlineLevel="0" collapsed="false">
      <c r="A319" s="24" t="n">
        <v>315</v>
      </c>
      <c r="B319" s="42" t="s">
        <v>1056</v>
      </c>
      <c r="C319" s="37" t="s">
        <v>874</v>
      </c>
      <c r="D319" s="27" t="s">
        <v>1057</v>
      </c>
      <c r="E319" s="46" t="n">
        <v>35134</v>
      </c>
      <c r="F319" s="38" t="s">
        <v>147</v>
      </c>
      <c r="G319" s="37" t="s">
        <v>344</v>
      </c>
      <c r="H319" s="38" t="s">
        <v>38</v>
      </c>
      <c r="I319" s="37" t="s">
        <v>1058</v>
      </c>
      <c r="J319" s="37"/>
      <c r="K319" s="37"/>
      <c r="L319" s="74"/>
      <c r="M319" s="40" t="n">
        <v>105</v>
      </c>
      <c r="N319" s="40" t="n">
        <v>6.71</v>
      </c>
      <c r="O319" s="40" t="n">
        <v>2.3</v>
      </c>
      <c r="P319" s="42" t="s">
        <v>54</v>
      </c>
      <c r="Q319" s="48" t="s">
        <v>264</v>
      </c>
      <c r="R319" s="33" t="s">
        <v>1059</v>
      </c>
      <c r="S319" s="34" t="s">
        <v>1053</v>
      </c>
      <c r="T319" s="34" t="s">
        <v>1054</v>
      </c>
      <c r="U319" s="52" t="s">
        <v>1055</v>
      </c>
      <c r="V319" s="75" t="n">
        <v>43420</v>
      </c>
    </row>
    <row r="320" s="47" customFormat="true" ht="30.75" hidden="false" customHeight="true" outlineLevel="0" collapsed="false">
      <c r="A320" s="24" t="n">
        <v>316</v>
      </c>
      <c r="B320" s="42" t="s">
        <v>1060</v>
      </c>
      <c r="C320" s="37" t="s">
        <v>1061</v>
      </c>
      <c r="D320" s="27" t="s">
        <v>1062</v>
      </c>
      <c r="E320" s="46" t="n">
        <v>34397</v>
      </c>
      <c r="F320" s="38" t="s">
        <v>110</v>
      </c>
      <c r="G320" s="37" t="s">
        <v>37</v>
      </c>
      <c r="H320" s="38" t="s">
        <v>155</v>
      </c>
      <c r="I320" s="37" t="s">
        <v>1058</v>
      </c>
      <c r="J320" s="37"/>
      <c r="K320" s="37"/>
      <c r="L320" s="74"/>
      <c r="M320" s="40" t="n">
        <v>105</v>
      </c>
      <c r="N320" s="40" t="n">
        <v>6.4</v>
      </c>
      <c r="O320" s="40" t="n">
        <v>2.04</v>
      </c>
      <c r="P320" s="42" t="s">
        <v>27</v>
      </c>
      <c r="Q320" s="48" t="s">
        <v>264</v>
      </c>
      <c r="R320" s="33" t="s">
        <v>1063</v>
      </c>
      <c r="S320" s="34" t="s">
        <v>1053</v>
      </c>
      <c r="T320" s="34" t="s">
        <v>1054</v>
      </c>
      <c r="U320" s="52" t="s">
        <v>1055</v>
      </c>
      <c r="V320" s="75" t="n">
        <v>43420</v>
      </c>
    </row>
    <row r="321" s="47" customFormat="true" ht="30.75" hidden="false" customHeight="true" outlineLevel="0" collapsed="false">
      <c r="A321" s="24" t="n">
        <v>317</v>
      </c>
      <c r="B321" s="42" t="s">
        <v>1064</v>
      </c>
      <c r="C321" s="37" t="s">
        <v>1065</v>
      </c>
      <c r="D321" s="27" t="s">
        <v>1066</v>
      </c>
      <c r="E321" s="46" t="n">
        <v>35313</v>
      </c>
      <c r="F321" s="38" t="s">
        <v>110</v>
      </c>
      <c r="G321" s="37" t="s">
        <v>154</v>
      </c>
      <c r="H321" s="38" t="s">
        <v>46</v>
      </c>
      <c r="I321" s="37" t="s">
        <v>1067</v>
      </c>
      <c r="J321" s="37"/>
      <c r="K321" s="37"/>
      <c r="L321" s="74"/>
      <c r="M321" s="40" t="n">
        <v>105</v>
      </c>
      <c r="N321" s="40" t="n">
        <v>6.84</v>
      </c>
      <c r="O321" s="40" t="n">
        <v>2.43</v>
      </c>
      <c r="P321" s="42" t="s">
        <v>54</v>
      </c>
      <c r="Q321" s="43" t="s">
        <v>1068</v>
      </c>
      <c r="R321" s="33" t="s">
        <v>1069</v>
      </c>
      <c r="S321" s="34" t="s">
        <v>1053</v>
      </c>
      <c r="T321" s="34" t="s">
        <v>1054</v>
      </c>
      <c r="U321" s="52" t="s">
        <v>1055</v>
      </c>
      <c r="V321" s="75" t="n">
        <v>43420</v>
      </c>
    </row>
    <row r="322" s="47" customFormat="true" ht="30.75" hidden="false" customHeight="true" outlineLevel="0" collapsed="false">
      <c r="A322" s="24" t="n">
        <v>318</v>
      </c>
      <c r="B322" s="42" t="s">
        <v>1070</v>
      </c>
      <c r="C322" s="37" t="s">
        <v>1071</v>
      </c>
      <c r="D322" s="27" t="s">
        <v>1072</v>
      </c>
      <c r="E322" s="46" t="n">
        <v>34923</v>
      </c>
      <c r="F322" s="38" t="s">
        <v>110</v>
      </c>
      <c r="G322" s="37" t="s">
        <v>70</v>
      </c>
      <c r="H322" s="38" t="s">
        <v>38</v>
      </c>
      <c r="I322" s="37" t="s">
        <v>1073</v>
      </c>
      <c r="J322" s="37"/>
      <c r="K322" s="37"/>
      <c r="L322" s="74"/>
      <c r="M322" s="40" t="n">
        <v>105</v>
      </c>
      <c r="N322" s="40" t="n">
        <v>6.88</v>
      </c>
      <c r="O322" s="40" t="n">
        <v>2.51</v>
      </c>
      <c r="P322" s="42" t="s">
        <v>84</v>
      </c>
      <c r="Q322" s="43" t="s">
        <v>1021</v>
      </c>
      <c r="R322" s="33" t="s">
        <v>1074</v>
      </c>
      <c r="S322" s="34" t="s">
        <v>1053</v>
      </c>
      <c r="T322" s="34" t="s">
        <v>1054</v>
      </c>
      <c r="U322" s="52" t="s">
        <v>1055</v>
      </c>
      <c r="V322" s="75" t="n">
        <v>43420</v>
      </c>
    </row>
    <row r="323" s="47" customFormat="true" ht="30.75" hidden="false" customHeight="true" outlineLevel="0" collapsed="false">
      <c r="A323" s="24" t="n">
        <v>319</v>
      </c>
      <c r="B323" s="42" t="s">
        <v>1075</v>
      </c>
      <c r="C323" s="37" t="s">
        <v>1076</v>
      </c>
      <c r="D323" s="27" t="s">
        <v>1077</v>
      </c>
      <c r="E323" s="46" t="n">
        <v>35290</v>
      </c>
      <c r="F323" s="38" t="s">
        <v>147</v>
      </c>
      <c r="G323" s="37" t="s">
        <v>154</v>
      </c>
      <c r="H323" s="38" t="s">
        <v>1078</v>
      </c>
      <c r="I323" s="37" t="s">
        <v>360</v>
      </c>
      <c r="J323" s="37"/>
      <c r="K323" s="37"/>
      <c r="L323" s="74"/>
      <c r="M323" s="40" t="n">
        <v>105</v>
      </c>
      <c r="N323" s="40" t="n">
        <v>7.15</v>
      </c>
      <c r="O323" s="40" t="n">
        <v>2.65</v>
      </c>
      <c r="P323" s="42" t="s">
        <v>84</v>
      </c>
      <c r="Q323" s="43" t="s">
        <v>48</v>
      </c>
      <c r="R323" s="33" t="s">
        <v>1079</v>
      </c>
      <c r="S323" s="34" t="s">
        <v>1053</v>
      </c>
      <c r="T323" s="34" t="s">
        <v>1054</v>
      </c>
      <c r="U323" s="52" t="s">
        <v>1055</v>
      </c>
      <c r="V323" s="75" t="n">
        <v>43420</v>
      </c>
    </row>
    <row r="324" s="47" customFormat="true" ht="30.75" hidden="false" customHeight="true" outlineLevel="0" collapsed="false">
      <c r="A324" s="24" t="n">
        <v>320</v>
      </c>
      <c r="B324" s="42" t="s">
        <v>1080</v>
      </c>
      <c r="C324" s="37" t="s">
        <v>1081</v>
      </c>
      <c r="D324" s="27" t="s">
        <v>1082</v>
      </c>
      <c r="E324" s="46" t="n">
        <v>35663</v>
      </c>
      <c r="F324" s="38" t="s">
        <v>110</v>
      </c>
      <c r="G324" s="37" t="s">
        <v>123</v>
      </c>
      <c r="H324" s="38" t="s">
        <v>46</v>
      </c>
      <c r="I324" s="37" t="s">
        <v>360</v>
      </c>
      <c r="J324" s="37"/>
      <c r="K324" s="37"/>
      <c r="L324" s="74"/>
      <c r="M324" s="40" t="n">
        <v>105</v>
      </c>
      <c r="N324" s="40" t="n">
        <v>6.79</v>
      </c>
      <c r="O324" s="40" t="n">
        <v>2.46</v>
      </c>
      <c r="P324" s="42" t="s">
        <v>54</v>
      </c>
      <c r="Q324" s="43" t="s">
        <v>48</v>
      </c>
      <c r="R324" s="33" t="s">
        <v>1083</v>
      </c>
      <c r="S324" s="34" t="s">
        <v>1053</v>
      </c>
      <c r="T324" s="34" t="s">
        <v>1054</v>
      </c>
      <c r="U324" s="52" t="s">
        <v>1055</v>
      </c>
      <c r="V324" s="75" t="n">
        <v>43420</v>
      </c>
    </row>
    <row r="325" s="47" customFormat="true" ht="30.75" hidden="false" customHeight="true" outlineLevel="0" collapsed="false">
      <c r="A325" s="24" t="n">
        <v>321</v>
      </c>
      <c r="B325" s="42" t="s">
        <v>1084</v>
      </c>
      <c r="C325" s="37" t="s">
        <v>1085</v>
      </c>
      <c r="D325" s="27" t="s">
        <v>1086</v>
      </c>
      <c r="E325" s="46" t="n">
        <v>35729</v>
      </c>
      <c r="F325" s="38" t="s">
        <v>110</v>
      </c>
      <c r="G325" s="37" t="s">
        <v>75</v>
      </c>
      <c r="H325" s="38" t="s">
        <v>46</v>
      </c>
      <c r="I325" s="37" t="s">
        <v>360</v>
      </c>
      <c r="J325" s="37"/>
      <c r="K325" s="37"/>
      <c r="L325" s="74"/>
      <c r="M325" s="40" t="n">
        <v>105</v>
      </c>
      <c r="N325" s="40" t="n">
        <v>6.71</v>
      </c>
      <c r="O325" s="40" t="n">
        <v>2.36</v>
      </c>
      <c r="P325" s="42" t="s">
        <v>54</v>
      </c>
      <c r="Q325" s="43" t="s">
        <v>48</v>
      </c>
      <c r="R325" s="33" t="s">
        <v>1087</v>
      </c>
      <c r="S325" s="34" t="s">
        <v>1053</v>
      </c>
      <c r="T325" s="34" t="s">
        <v>1054</v>
      </c>
      <c r="U325" s="52" t="s">
        <v>1055</v>
      </c>
      <c r="V325" s="75" t="n">
        <v>43420</v>
      </c>
    </row>
    <row r="326" s="47" customFormat="true" ht="30.75" hidden="false" customHeight="true" outlineLevel="0" collapsed="false">
      <c r="A326" s="24" t="n">
        <v>322</v>
      </c>
      <c r="B326" s="42" t="s">
        <v>1088</v>
      </c>
      <c r="C326" s="37" t="s">
        <v>1089</v>
      </c>
      <c r="D326" s="27" t="s">
        <v>1090</v>
      </c>
      <c r="E326" s="46" t="n">
        <v>35523</v>
      </c>
      <c r="F326" s="38" t="s">
        <v>110</v>
      </c>
      <c r="G326" s="37" t="s">
        <v>154</v>
      </c>
      <c r="H326" s="38" t="s">
        <v>1078</v>
      </c>
      <c r="I326" s="37" t="s">
        <v>360</v>
      </c>
      <c r="J326" s="37"/>
      <c r="K326" s="37"/>
      <c r="L326" s="74"/>
      <c r="M326" s="40" t="n">
        <v>105</v>
      </c>
      <c r="N326" s="40" t="n">
        <v>6.54</v>
      </c>
      <c r="O326" s="40" t="n">
        <v>2.17</v>
      </c>
      <c r="P326" s="42" t="s">
        <v>27</v>
      </c>
      <c r="Q326" s="43" t="s">
        <v>48</v>
      </c>
      <c r="R326" s="33" t="s">
        <v>1091</v>
      </c>
      <c r="S326" s="34" t="s">
        <v>1053</v>
      </c>
      <c r="T326" s="34" t="s">
        <v>1054</v>
      </c>
      <c r="U326" s="52" t="s">
        <v>1055</v>
      </c>
      <c r="V326" s="75" t="n">
        <v>43420</v>
      </c>
    </row>
    <row r="327" s="47" customFormat="true" ht="30.75" hidden="false" customHeight="true" outlineLevel="0" collapsed="false">
      <c r="A327" s="24" t="n">
        <v>323</v>
      </c>
      <c r="B327" s="42" t="s">
        <v>1092</v>
      </c>
      <c r="C327" s="37" t="s">
        <v>1093</v>
      </c>
      <c r="D327" s="27" t="s">
        <v>1094</v>
      </c>
      <c r="E327" s="46" t="n">
        <v>34111</v>
      </c>
      <c r="F327" s="38" t="s">
        <v>110</v>
      </c>
      <c r="G327" s="37" t="s">
        <v>511</v>
      </c>
      <c r="H327" s="38" t="s">
        <v>38</v>
      </c>
      <c r="I327" s="37" t="s">
        <v>139</v>
      </c>
      <c r="J327" s="37"/>
      <c r="K327" s="37"/>
      <c r="L327" s="74"/>
      <c r="M327" s="40" t="n">
        <v>105</v>
      </c>
      <c r="N327" s="40" t="n">
        <v>6.42</v>
      </c>
      <c r="O327" s="40" t="n">
        <v>2.25</v>
      </c>
      <c r="P327" s="42" t="s">
        <v>54</v>
      </c>
      <c r="Q327" s="43" t="s">
        <v>55</v>
      </c>
      <c r="R327" s="33" t="s">
        <v>1095</v>
      </c>
      <c r="S327" s="34" t="s">
        <v>1053</v>
      </c>
      <c r="T327" s="34" t="s">
        <v>1054</v>
      </c>
      <c r="U327" s="52" t="s">
        <v>1055</v>
      </c>
      <c r="V327" s="75" t="n">
        <v>43420</v>
      </c>
    </row>
    <row r="328" s="47" customFormat="true" ht="30.75" hidden="false" customHeight="true" outlineLevel="0" collapsed="false">
      <c r="A328" s="24" t="n">
        <v>324</v>
      </c>
      <c r="B328" s="42" t="s">
        <v>1096</v>
      </c>
      <c r="C328" s="37" t="s">
        <v>1097</v>
      </c>
      <c r="D328" s="27" t="str">
        <f aca="false">TEXT(E328,"dd/mm/yyyy")</f>
        <v>20/06/1995</v>
      </c>
      <c r="E328" s="46" t="n">
        <v>34870</v>
      </c>
      <c r="F328" s="38" t="s">
        <v>110</v>
      </c>
      <c r="G328" s="37" t="s">
        <v>24</v>
      </c>
      <c r="H328" s="46" t="s">
        <v>38</v>
      </c>
      <c r="I328" s="37" t="s">
        <v>520</v>
      </c>
      <c r="J328" s="37"/>
      <c r="K328" s="37"/>
      <c r="L328" s="74"/>
      <c r="M328" s="40" t="n">
        <v>105</v>
      </c>
      <c r="N328" s="40" t="n">
        <v>6.65</v>
      </c>
      <c r="O328" s="40" t="n">
        <v>2.37</v>
      </c>
      <c r="P328" s="42" t="s">
        <v>54</v>
      </c>
      <c r="Q328" s="43" t="s">
        <v>55</v>
      </c>
      <c r="R328" s="33" t="s">
        <v>1098</v>
      </c>
      <c r="S328" s="34" t="s">
        <v>1053</v>
      </c>
      <c r="T328" s="34" t="s">
        <v>1054</v>
      </c>
      <c r="U328" s="52" t="s">
        <v>1055</v>
      </c>
      <c r="V328" s="75" t="n">
        <v>43420</v>
      </c>
    </row>
    <row r="329" s="47" customFormat="true" ht="30.75" hidden="false" customHeight="true" outlineLevel="0" collapsed="false">
      <c r="A329" s="24" t="n">
        <v>325</v>
      </c>
      <c r="B329" s="37" t="s">
        <v>1099</v>
      </c>
      <c r="C329" s="37" t="s">
        <v>1100</v>
      </c>
      <c r="D329" s="27" t="s">
        <v>1101</v>
      </c>
      <c r="E329" s="46" t="n">
        <v>31514</v>
      </c>
      <c r="F329" s="38" t="s">
        <v>147</v>
      </c>
      <c r="G329" s="37" t="s">
        <v>465</v>
      </c>
      <c r="H329" s="52" t="s">
        <v>38</v>
      </c>
      <c r="I329" s="53" t="s">
        <v>401</v>
      </c>
      <c r="J329" s="53"/>
      <c r="K329" s="53"/>
      <c r="L329" s="74"/>
      <c r="M329" s="40"/>
      <c r="N329" s="40"/>
      <c r="O329" s="40"/>
      <c r="P329" s="42" t="s">
        <v>84</v>
      </c>
      <c r="Q329" s="42" t="s">
        <v>402</v>
      </c>
      <c r="R329" s="33" t="s">
        <v>1102</v>
      </c>
      <c r="S329" s="34" t="s">
        <v>1103</v>
      </c>
      <c r="T329" s="34" t="s">
        <v>1104</v>
      </c>
      <c r="U329" s="52" t="s">
        <v>1055</v>
      </c>
      <c r="V329" s="75" t="n">
        <v>43420</v>
      </c>
    </row>
    <row r="330" s="84" customFormat="true" ht="30.75" hidden="false" customHeight="true" outlineLevel="0" collapsed="false">
      <c r="A330" s="24" t="n">
        <v>326</v>
      </c>
      <c r="B330" s="42" t="s">
        <v>1105</v>
      </c>
      <c r="C330" s="79" t="s">
        <v>1106</v>
      </c>
      <c r="D330" s="36" t="s">
        <v>1107</v>
      </c>
      <c r="E330" s="36"/>
      <c r="F330" s="80" t="s">
        <v>110</v>
      </c>
      <c r="G330" s="79" t="s">
        <v>37</v>
      </c>
      <c r="H330" s="81" t="s">
        <v>155</v>
      </c>
      <c r="I330" s="42" t="s">
        <v>1108</v>
      </c>
      <c r="J330" s="42"/>
      <c r="K330" s="42"/>
      <c r="L330" s="82"/>
      <c r="M330" s="40" t="n">
        <v>105</v>
      </c>
      <c r="N330" s="40" t="n">
        <v>6.17</v>
      </c>
      <c r="O330" s="40" t="n">
        <v>2.02</v>
      </c>
      <c r="P330" s="42" t="s">
        <v>27</v>
      </c>
      <c r="Q330" s="48" t="s">
        <v>264</v>
      </c>
      <c r="R330" s="33" t="s">
        <v>1109</v>
      </c>
      <c r="S330" s="34" t="s">
        <v>1110</v>
      </c>
      <c r="T330" s="34" t="s">
        <v>1111</v>
      </c>
      <c r="U330" s="52" t="s">
        <v>1112</v>
      </c>
      <c r="V330" s="83" t="s">
        <v>1113</v>
      </c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</row>
    <row r="331" s="84" customFormat="true" ht="30.75" hidden="false" customHeight="true" outlineLevel="0" collapsed="false">
      <c r="A331" s="24" t="n">
        <v>327</v>
      </c>
      <c r="B331" s="42" t="s">
        <v>1114</v>
      </c>
      <c r="C331" s="26" t="s">
        <v>1115</v>
      </c>
      <c r="D331" s="27" t="s">
        <v>1116</v>
      </c>
      <c r="E331" s="45" t="n">
        <v>34900</v>
      </c>
      <c r="F331" s="30" t="s">
        <v>110</v>
      </c>
      <c r="G331" s="29" t="s">
        <v>123</v>
      </c>
      <c r="H331" s="30" t="s">
        <v>46</v>
      </c>
      <c r="I331" s="42" t="s">
        <v>1117</v>
      </c>
      <c r="J331" s="42"/>
      <c r="K331" s="42"/>
      <c r="L331" s="82"/>
      <c r="M331" s="40" t="n">
        <v>105</v>
      </c>
      <c r="N331" s="40" t="n">
        <v>6.21</v>
      </c>
      <c r="O331" s="40" t="n">
        <v>2.02</v>
      </c>
      <c r="P331" s="42" t="s">
        <v>27</v>
      </c>
      <c r="Q331" s="43" t="s">
        <v>28</v>
      </c>
      <c r="R331" s="33" t="s">
        <v>1118</v>
      </c>
      <c r="S331" s="34" t="s">
        <v>1110</v>
      </c>
      <c r="T331" s="34" t="s">
        <v>1111</v>
      </c>
      <c r="U331" s="52" t="s">
        <v>1112</v>
      </c>
      <c r="V331" s="83" t="s">
        <v>1113</v>
      </c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</row>
    <row r="332" s="84" customFormat="true" ht="30.75" hidden="false" customHeight="true" outlineLevel="0" collapsed="false">
      <c r="A332" s="24" t="n">
        <v>328</v>
      </c>
      <c r="B332" s="42" t="s">
        <v>1119</v>
      </c>
      <c r="C332" s="37" t="s">
        <v>1120</v>
      </c>
      <c r="D332" s="27" t="s">
        <v>1121</v>
      </c>
      <c r="E332" s="46" t="n">
        <v>35332</v>
      </c>
      <c r="F332" s="38" t="s">
        <v>110</v>
      </c>
      <c r="G332" s="37" t="s">
        <v>45</v>
      </c>
      <c r="H332" s="38" t="s">
        <v>46</v>
      </c>
      <c r="I332" s="42" t="s">
        <v>1122</v>
      </c>
      <c r="J332" s="42"/>
      <c r="K332" s="42"/>
      <c r="L332" s="82"/>
      <c r="M332" s="40" t="n">
        <v>105</v>
      </c>
      <c r="N332" s="40" t="n">
        <v>6.77</v>
      </c>
      <c r="O332" s="40" t="n">
        <v>2.45</v>
      </c>
      <c r="P332" s="42" t="s">
        <v>54</v>
      </c>
      <c r="Q332" s="43" t="s">
        <v>48</v>
      </c>
      <c r="R332" s="33" t="s">
        <v>1123</v>
      </c>
      <c r="S332" s="34" t="s">
        <v>1110</v>
      </c>
      <c r="T332" s="34" t="s">
        <v>1111</v>
      </c>
      <c r="U332" s="52" t="s">
        <v>1112</v>
      </c>
      <c r="V332" s="83" t="s">
        <v>1113</v>
      </c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</row>
    <row r="333" s="84" customFormat="true" ht="30.75" hidden="false" customHeight="true" outlineLevel="0" collapsed="false">
      <c r="A333" s="24" t="n">
        <v>329</v>
      </c>
      <c r="B333" s="42" t="s">
        <v>1124</v>
      </c>
      <c r="C333" s="37" t="s">
        <v>1125</v>
      </c>
      <c r="D333" s="27" t="s">
        <v>1126</v>
      </c>
      <c r="E333" s="46" t="n">
        <v>35310</v>
      </c>
      <c r="F333" s="38" t="s">
        <v>110</v>
      </c>
      <c r="G333" s="37" t="s">
        <v>123</v>
      </c>
      <c r="H333" s="38" t="s">
        <v>601</v>
      </c>
      <c r="I333" s="42" t="s">
        <v>1122</v>
      </c>
      <c r="J333" s="42"/>
      <c r="K333" s="42"/>
      <c r="L333" s="82"/>
      <c r="M333" s="40" t="n">
        <v>105</v>
      </c>
      <c r="N333" s="40" t="n">
        <v>6.74</v>
      </c>
      <c r="O333" s="40" t="n">
        <v>2.34</v>
      </c>
      <c r="P333" s="42" t="s">
        <v>54</v>
      </c>
      <c r="Q333" s="43" t="s">
        <v>48</v>
      </c>
      <c r="R333" s="33" t="s">
        <v>1127</v>
      </c>
      <c r="S333" s="34" t="s">
        <v>1110</v>
      </c>
      <c r="T333" s="34" t="s">
        <v>1111</v>
      </c>
      <c r="U333" s="52" t="s">
        <v>1112</v>
      </c>
      <c r="V333" s="83" t="s">
        <v>1113</v>
      </c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</row>
    <row r="334" s="84" customFormat="true" ht="30.75" hidden="false" customHeight="true" outlineLevel="0" collapsed="false">
      <c r="A334" s="24" t="n">
        <v>330</v>
      </c>
      <c r="B334" s="42" t="s">
        <v>1128</v>
      </c>
      <c r="C334" s="37" t="s">
        <v>1129</v>
      </c>
      <c r="D334" s="27" t="str">
        <f aca="false">TEXT(E334,"dd/mm/yyyy")</f>
        <v>23/08/1995</v>
      </c>
      <c r="E334" s="46" t="n">
        <v>34934</v>
      </c>
      <c r="F334" s="38" t="s">
        <v>110</v>
      </c>
      <c r="G334" s="37" t="s">
        <v>75</v>
      </c>
      <c r="H334" s="38" t="s">
        <v>46</v>
      </c>
      <c r="I334" s="42" t="s">
        <v>1130</v>
      </c>
      <c r="J334" s="42"/>
      <c r="K334" s="42"/>
      <c r="L334" s="82"/>
      <c r="M334" s="40" t="n">
        <v>105</v>
      </c>
      <c r="N334" s="40" t="n">
        <v>6.15</v>
      </c>
      <c r="O334" s="40" t="n">
        <v>2.02</v>
      </c>
      <c r="P334" s="42" t="s">
        <v>27</v>
      </c>
      <c r="Q334" s="43" t="s">
        <v>77</v>
      </c>
      <c r="R334" s="33" t="s">
        <v>1131</v>
      </c>
      <c r="S334" s="34" t="s">
        <v>1110</v>
      </c>
      <c r="T334" s="34" t="s">
        <v>1111</v>
      </c>
      <c r="U334" s="52" t="s">
        <v>1112</v>
      </c>
      <c r="V334" s="83" t="s">
        <v>1113</v>
      </c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</row>
    <row r="335" s="84" customFormat="true" ht="30.75" hidden="false" customHeight="true" outlineLevel="0" collapsed="false">
      <c r="A335" s="24" t="n">
        <v>331</v>
      </c>
      <c r="B335" s="42" t="s">
        <v>1132</v>
      </c>
      <c r="C335" s="37" t="s">
        <v>1133</v>
      </c>
      <c r="D335" s="27" t="s">
        <v>1134</v>
      </c>
      <c r="E335" s="46" t="n">
        <v>34981</v>
      </c>
      <c r="F335" s="38" t="s">
        <v>110</v>
      </c>
      <c r="G335" s="37" t="s">
        <v>645</v>
      </c>
      <c r="H335" s="38" t="s">
        <v>482</v>
      </c>
      <c r="I335" s="42" t="s">
        <v>386</v>
      </c>
      <c r="J335" s="42"/>
      <c r="K335" s="42"/>
      <c r="L335" s="82"/>
      <c r="M335" s="40" t="n">
        <v>105</v>
      </c>
      <c r="N335" s="40" t="n">
        <v>6.61</v>
      </c>
      <c r="O335" s="40" t="n">
        <v>2.26</v>
      </c>
      <c r="P335" s="42" t="s">
        <v>54</v>
      </c>
      <c r="Q335" s="43" t="s">
        <v>101</v>
      </c>
      <c r="R335" s="33" t="s">
        <v>1135</v>
      </c>
      <c r="S335" s="34" t="s">
        <v>1110</v>
      </c>
      <c r="T335" s="34" t="s">
        <v>1111</v>
      </c>
      <c r="U335" s="52" t="s">
        <v>1112</v>
      </c>
      <c r="V335" s="83" t="s">
        <v>1113</v>
      </c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</row>
    <row r="336" s="84" customFormat="true" ht="30.75" hidden="false" customHeight="true" outlineLevel="0" collapsed="false">
      <c r="A336" s="24" t="n">
        <v>332</v>
      </c>
      <c r="B336" s="42" t="s">
        <v>1136</v>
      </c>
      <c r="C336" s="37" t="s">
        <v>1137</v>
      </c>
      <c r="D336" s="27" t="s">
        <v>1138</v>
      </c>
      <c r="E336" s="46" t="n">
        <v>35084</v>
      </c>
      <c r="F336" s="38" t="s">
        <v>110</v>
      </c>
      <c r="G336" s="37" t="s">
        <v>154</v>
      </c>
      <c r="H336" s="38" t="s">
        <v>25</v>
      </c>
      <c r="I336" s="42" t="s">
        <v>1139</v>
      </c>
      <c r="J336" s="42"/>
      <c r="K336" s="42"/>
      <c r="L336" s="82"/>
      <c r="M336" s="40" t="n">
        <v>105</v>
      </c>
      <c r="N336" s="40" t="n">
        <v>6.7</v>
      </c>
      <c r="O336" s="40" t="n">
        <v>2.25</v>
      </c>
      <c r="P336" s="42" t="s">
        <v>54</v>
      </c>
      <c r="Q336" s="43" t="s">
        <v>48</v>
      </c>
      <c r="R336" s="33" t="s">
        <v>1140</v>
      </c>
      <c r="S336" s="34" t="s">
        <v>1110</v>
      </c>
      <c r="T336" s="34" t="s">
        <v>1111</v>
      </c>
      <c r="U336" s="52" t="s">
        <v>1112</v>
      </c>
      <c r="V336" s="83" t="s">
        <v>1113</v>
      </c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</row>
    <row r="337" s="84" customFormat="true" ht="30.75" hidden="false" customHeight="true" outlineLevel="0" collapsed="false">
      <c r="A337" s="24" t="n">
        <v>333</v>
      </c>
      <c r="B337" s="85" t="s">
        <v>1141</v>
      </c>
      <c r="C337" s="37" t="s">
        <v>1142</v>
      </c>
      <c r="D337" s="27" t="s">
        <v>1143</v>
      </c>
      <c r="E337" s="46" t="n">
        <v>34768</v>
      </c>
      <c r="F337" s="38" t="s">
        <v>110</v>
      </c>
      <c r="G337" s="37" t="s">
        <v>645</v>
      </c>
      <c r="H337" s="46" t="s">
        <v>255</v>
      </c>
      <c r="I337" s="85" t="s">
        <v>1144</v>
      </c>
      <c r="J337" s="85"/>
      <c r="K337" s="85"/>
      <c r="L337" s="86"/>
      <c r="M337" s="87" t="n">
        <v>105</v>
      </c>
      <c r="N337" s="87" t="n">
        <v>6.83</v>
      </c>
      <c r="O337" s="87" t="n">
        <v>2.46</v>
      </c>
      <c r="P337" s="85" t="s">
        <v>54</v>
      </c>
      <c r="Q337" s="43" t="s">
        <v>55</v>
      </c>
      <c r="R337" s="88" t="s">
        <v>1145</v>
      </c>
      <c r="S337" s="34" t="s">
        <v>1110</v>
      </c>
      <c r="T337" s="34" t="s">
        <v>1111</v>
      </c>
      <c r="U337" s="89" t="s">
        <v>1112</v>
      </c>
      <c r="V337" s="90" t="s">
        <v>1113</v>
      </c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</row>
  </sheetData>
  <mergeCells count="2">
    <mergeCell ref="A1:V1"/>
    <mergeCell ref="A2:V2"/>
  </mergeCells>
  <printOptions headings="false" gridLines="false" gridLinesSet="true" horizontalCentered="false" verticalCentered="false"/>
  <pageMargins left="0.390277777777778" right="0.409722222222222" top="0.659722222222222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8:34:18Z</dcterms:created>
  <dc:creator>MAITH</dc:creator>
  <dc:description/>
  <dc:language>en-US</dc:language>
  <cp:lastModifiedBy>MAITH</cp:lastModifiedBy>
  <dcterms:modified xsi:type="dcterms:W3CDTF">2019-03-19T03:18:54Z</dcterms:modified>
  <cp:revision>0</cp:revision>
  <dc:subject/>
  <dc:title/>
</cp:coreProperties>
</file>