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0CĐ-TA" sheetId="1" state="visible" r:id="rId2"/>
    <sheet name="K10CĐ-TH" sheetId="2" state="visible" r:id="rId3"/>
    <sheet name="K11CĐ-TH" sheetId="3" state="visible" r:id="rId4"/>
    <sheet name="K12CĐ-TH" sheetId="4" state="visible" r:id="rId5"/>
    <sheet name="K10CĐ-Điện" sheetId="5" state="visible" r:id="rId6"/>
    <sheet name="K10CĐKT" sheetId="6" state="visible" r:id="rId7"/>
    <sheet name="K11CĐ-Điện" sheetId="7" state="visible" r:id="rId8"/>
    <sheet name="K11CĐ KT" sheetId="8" state="visible" r:id="rId9"/>
    <sheet name="K12CĐ-KT" sheetId="9" state="visible" r:id="rId10"/>
    <sheet name="K12CĐ-Điện 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1317">
  <si>
    <t xml:space="preserve">                       ĐẠI HỌC THÁI NGUYÊN</t>
  </si>
  <si>
    <t xml:space="preserve">TRƯỜNG CAO ĐẲNG KINH TẾ - KỸ THUẬT</t>
  </si>
  <si>
    <t xml:space="preserve">DANH SÁCH SINH VIÊN HỌC TẠI SEVT CHƯA ĐÓNG HỌC PHÍ</t>
  </si>
  <si>
    <t xml:space="preserve">Đến học kỳ 5 khóa học 2014-2017</t>
  </si>
  <si>
    <t xml:space="preserve">STT</t>
  </si>
  <si>
    <t xml:space="preserve">Mã sinh viên</t>
  </si>
  <si>
    <t xml:space="preserve">Họ và tên</t>
  </si>
  <si>
    <t xml:space="preserve">Lớp quản lý</t>
  </si>
  <si>
    <t xml:space="preserve">Nợ kỳ cũ</t>
  </si>
  <si>
    <t xml:space="preserve">Học phí  Kỳ 5</t>
  </si>
  <si>
    <t xml:space="preserve">Tổng nợ</t>
  </si>
  <si>
    <t xml:space="preserve">Ký nộp</t>
  </si>
  <si>
    <t xml:space="preserve">DTU141C51220201S043</t>
  </si>
  <si>
    <t xml:space="preserve">Nguyễn Thị  Chi</t>
  </si>
  <si>
    <t xml:space="preserve">K10CĐ- TA/SEVT</t>
  </si>
  <si>
    <t xml:space="preserve">DTU141C51220201S040</t>
  </si>
  <si>
    <t xml:space="preserve">Vũ Kim Chi</t>
  </si>
  <si>
    <t xml:space="preserve">DTU141C51220201S041</t>
  </si>
  <si>
    <t xml:space="preserve">Bùi Công Cường</t>
  </si>
  <si>
    <t xml:space="preserve">DTU141C51220201S054</t>
  </si>
  <si>
    <t xml:space="preserve">Nguyễn Thị  Dần</t>
  </si>
  <si>
    <t xml:space="preserve">DTU141C51220201S003</t>
  </si>
  <si>
    <t xml:space="preserve">Chu Thị Dung</t>
  </si>
  <si>
    <t xml:space="preserve">DTU141C51220201S029</t>
  </si>
  <si>
    <t xml:space="preserve">Hoàng Thị Hồng Gấm</t>
  </si>
  <si>
    <t xml:space="preserve">DTU141C51220201S004</t>
  </si>
  <si>
    <t xml:space="preserve">Mai Thị Hà</t>
  </si>
  <si>
    <t xml:space="preserve">DTU141C51220201S027</t>
  </si>
  <si>
    <t xml:space="preserve">Nguyễn Thị Hà</t>
  </si>
  <si>
    <t xml:space="preserve">DTU141C51220201S050</t>
  </si>
  <si>
    <t xml:space="preserve">Phạm Thị Hằng</t>
  </si>
  <si>
    <t xml:space="preserve">DTU141C51220201S005</t>
  </si>
  <si>
    <t xml:space="preserve">Lo Thị Hoa</t>
  </si>
  <si>
    <t xml:space="preserve">DTU141C51220201S012</t>
  </si>
  <si>
    <t xml:space="preserve">Nguyễn Thị Quỳnh Hoa</t>
  </si>
  <si>
    <t xml:space="preserve">DTU141C51220201S014</t>
  </si>
  <si>
    <t xml:space="preserve">Hoàng Thị Hồng</t>
  </si>
  <si>
    <t xml:space="preserve">DTU141C51220201S026</t>
  </si>
  <si>
    <t xml:space="preserve">Lê Thị Huệ</t>
  </si>
  <si>
    <t xml:space="preserve">DTU141C51220201S019</t>
  </si>
  <si>
    <t xml:space="preserve">Trương Thị  Hương</t>
  </si>
  <si>
    <t xml:space="preserve">DTU141C51220201S044</t>
  </si>
  <si>
    <t xml:space="preserve">Lục Bích Hường</t>
  </si>
  <si>
    <t xml:space="preserve">DTU141C51220201S042</t>
  </si>
  <si>
    <t xml:space="preserve">Trịnh Thị Thanh Hường</t>
  </si>
  <si>
    <t xml:space="preserve">DTU141C51220201S021</t>
  </si>
  <si>
    <t xml:space="preserve">Phạm Thị Khánh</t>
  </si>
  <si>
    <t xml:space="preserve">DTU141C51220201S039</t>
  </si>
  <si>
    <t xml:space="preserve">Nguyễn Thị Lợi</t>
  </si>
  <si>
    <t xml:space="preserve">DTU141C51220201S025</t>
  </si>
  <si>
    <t xml:space="preserve">Luân Thị Mỹ</t>
  </si>
  <si>
    <t xml:space="preserve">DTU141C51220201S007</t>
  </si>
  <si>
    <t xml:space="preserve">Đỗ Thị Mỵ</t>
  </si>
  <si>
    <t xml:space="preserve">DTU141C51220201S018</t>
  </si>
  <si>
    <t xml:space="preserve">Nguyễn Thị Ngần</t>
  </si>
  <si>
    <t xml:space="preserve">DTU141C51220201S001</t>
  </si>
  <si>
    <t xml:space="preserve">Hoàng Thị Hồng Thế</t>
  </si>
  <si>
    <t xml:space="preserve">DTU141C51220201S033</t>
  </si>
  <si>
    <t xml:space="preserve">Vi Thị Thu</t>
  </si>
  <si>
    <t xml:space="preserve">DTU141C51220201S024</t>
  </si>
  <si>
    <t xml:space="preserve">Chu Thị Thủy</t>
  </si>
  <si>
    <t xml:space="preserve">DTU141C51220201S017</t>
  </si>
  <si>
    <t xml:space="preserve">Nguyễn Thu Thủy</t>
  </si>
  <si>
    <t xml:space="preserve">DTU141C51220201S031</t>
  </si>
  <si>
    <t xml:space="preserve">Hoàng Văn Trọng</t>
  </si>
  <si>
    <t xml:space="preserve">DTU141C51220201S049</t>
  </si>
  <si>
    <t xml:space="preserve">Nguyễn Văn Tuân</t>
  </si>
  <si>
    <t xml:space="preserve">DTU141C51220201S011</t>
  </si>
  <si>
    <t xml:space="preserve">Nguyễn Thị Yên</t>
  </si>
  <si>
    <t xml:space="preserve">DTU141C51220201S016</t>
  </si>
  <si>
    <t xml:space="preserve">Lê Thị Yến</t>
  </si>
  <si>
    <t xml:space="preserve">Tổng số :</t>
  </si>
  <si>
    <t xml:space="preserve">Ngày    13  tháng   9  năm 2017</t>
  </si>
  <si>
    <t xml:space="preserve">Kế toán trưởng</t>
  </si>
  <si>
    <t xml:space="preserve">Người lập</t>
  </si>
  <si>
    <t xml:space="preserve">Nguyễn Thị Thu Trang</t>
  </si>
  <si>
    <t xml:space="preserve">DTU141C51220210S002</t>
  </si>
  <si>
    <t xml:space="preserve">Hoàng Thị Hiền Anh</t>
  </si>
  <si>
    <t xml:space="preserve">K10CĐ-TH/SEVT</t>
  </si>
  <si>
    <t xml:space="preserve">DTU141C51220210S057</t>
  </si>
  <si>
    <t xml:space="preserve">Trần Thị Lan Anh</t>
  </si>
  <si>
    <t xml:space="preserve">DTU141C51220210S126</t>
  </si>
  <si>
    <t xml:space="preserve">Ngô Thị Bắc</t>
  </si>
  <si>
    <t xml:space="preserve">DTU141C51220210S030</t>
  </si>
  <si>
    <t xml:space="preserve">Bế Thị Thanh Cầm</t>
  </si>
  <si>
    <t xml:space="preserve">DTU141C51220210S084</t>
  </si>
  <si>
    <t xml:space="preserve">Bùi Thị Chiều</t>
  </si>
  <si>
    <t xml:space="preserve">DTU141C51220210S082</t>
  </si>
  <si>
    <t xml:space="preserve">Nguyễn Thị Dịu</t>
  </si>
  <si>
    <t xml:space="preserve">DTU141C51220210S117</t>
  </si>
  <si>
    <t xml:space="preserve">Bùi Công Duẩn</t>
  </si>
  <si>
    <t xml:space="preserve">DTU141C51220210S058</t>
  </si>
  <si>
    <t xml:space="preserve">Nguyễn Thị Dung</t>
  </si>
  <si>
    <t xml:space="preserve">DTU141C51220210S123</t>
  </si>
  <si>
    <t xml:space="preserve">Nông Thị Dung</t>
  </si>
  <si>
    <t xml:space="preserve">DTU141C51220210S004</t>
  </si>
  <si>
    <t xml:space="preserve">Bùi Thành Đạt</t>
  </si>
  <si>
    <t xml:space="preserve">DTU141C51220210S023</t>
  </si>
  <si>
    <t xml:space="preserve">Trương Thị Điều</t>
  </si>
  <si>
    <t xml:space="preserve">DTU141C51220210S136</t>
  </si>
  <si>
    <t xml:space="preserve">Mã Thị Đôi</t>
  </si>
  <si>
    <t xml:space="preserve">DTU141C51220210S116</t>
  </si>
  <si>
    <t xml:space="preserve">Phạm Văn Đồng</t>
  </si>
  <si>
    <t xml:space="preserve">DTU141C51220210S067</t>
  </si>
  <si>
    <t xml:space="preserve">Hà Thị Hằng</t>
  </si>
  <si>
    <t xml:space="preserve">DTU141C51220210S031</t>
  </si>
  <si>
    <t xml:space="preserve">Bùi Thị Hiên</t>
  </si>
  <si>
    <t xml:space="preserve">DTU141C51220210S051</t>
  </si>
  <si>
    <t xml:space="preserve">Điêu Thị Hiền</t>
  </si>
  <si>
    <t xml:space="preserve">DTU141C51220210S014</t>
  </si>
  <si>
    <t xml:space="preserve">Ngọc Thị Hiền</t>
  </si>
  <si>
    <t xml:space="preserve">DTU141C51220210S119</t>
  </si>
  <si>
    <t xml:space="preserve">Vũ Thị Hiền</t>
  </si>
  <si>
    <t xml:space="preserve">DTU141C51220210S087</t>
  </si>
  <si>
    <t xml:space="preserve">Nguyễn Thị Hoa</t>
  </si>
  <si>
    <t xml:space="preserve">DTU141C51220210S140</t>
  </si>
  <si>
    <t xml:space="preserve">Nguyễn Thị  Hoa</t>
  </si>
  <si>
    <t xml:space="preserve">DTU141C51220210S075</t>
  </si>
  <si>
    <t xml:space="preserve">Nguyễn Minh Hoàng</t>
  </si>
  <si>
    <t xml:space="preserve">DTU141C51220210S129</t>
  </si>
  <si>
    <t xml:space="preserve">Lương Thị Hồng</t>
  </si>
  <si>
    <t xml:space="preserve">DTU141C51220210S003</t>
  </si>
  <si>
    <t xml:space="preserve">Bùi Thị  Huyền</t>
  </si>
  <si>
    <t xml:space="preserve">DTU141C51220210S096</t>
  </si>
  <si>
    <t xml:space="preserve">Mai Thị Thanh Hương</t>
  </si>
  <si>
    <t xml:space="preserve">DTU141C51220210S033</t>
  </si>
  <si>
    <t xml:space="preserve">Đào Văn  Khoa</t>
  </si>
  <si>
    <t xml:space="preserve">DTU141C51220210S038</t>
  </si>
  <si>
    <t xml:space="preserve">Trần Thị Kim</t>
  </si>
  <si>
    <t xml:space="preserve">DTU141C51220210S077</t>
  </si>
  <si>
    <t xml:space="preserve">Phạm Duy Lợi</t>
  </si>
  <si>
    <t xml:space="preserve">DTU141C51220210S024</t>
  </si>
  <si>
    <t xml:space="preserve">Nguyễn Tuyết Mai</t>
  </si>
  <si>
    <t xml:space="preserve">DTU141C51220210S008</t>
  </si>
  <si>
    <t xml:space="preserve">Phạm Thúy Nga</t>
  </si>
  <si>
    <t xml:space="preserve">DTU141C51220210S022</t>
  </si>
  <si>
    <t xml:space="preserve">Trần Thị Ngọc</t>
  </si>
  <si>
    <t xml:space="preserve">DTU141C51220210S147</t>
  </si>
  <si>
    <t xml:space="preserve">Trương Thị Ngọc</t>
  </si>
  <si>
    <t xml:space="preserve">DTU141C51220210S118</t>
  </si>
  <si>
    <t xml:space="preserve">Sầm Thị Oanh</t>
  </si>
  <si>
    <t xml:space="preserve">DTU141C51220210S035</t>
  </si>
  <si>
    <t xml:space="preserve">Trần Thị Phương</t>
  </si>
  <si>
    <t xml:space="preserve">DTU141C51220210S045</t>
  </si>
  <si>
    <t xml:space="preserve">Nguyễn Thị Quyên</t>
  </si>
  <si>
    <t xml:space="preserve">DTU141C51220210S065</t>
  </si>
  <si>
    <t xml:space="preserve">Phùng Thị Quyên</t>
  </si>
  <si>
    <t xml:space="preserve">DTU141C51220210S055</t>
  </si>
  <si>
    <t xml:space="preserve">Cung Văn Thanh</t>
  </si>
  <si>
    <t xml:space="preserve">DTU141C51220210S066</t>
  </si>
  <si>
    <t xml:space="preserve">Đậu Thị Thu Thảo</t>
  </si>
  <si>
    <t xml:space="preserve">DTU141C51220210S042</t>
  </si>
  <si>
    <t xml:space="preserve">Trần Thị Thảo</t>
  </si>
  <si>
    <t xml:space="preserve">DTU141C51220210S016</t>
  </si>
  <si>
    <t xml:space="preserve">Nguyễn Thị Thắm</t>
  </si>
  <si>
    <t xml:space="preserve">DTU141C51220210S101</t>
  </si>
  <si>
    <t xml:space="preserve">Nguyễn Đình Thật</t>
  </si>
  <si>
    <t xml:space="preserve">DTU141C340301S013</t>
  </si>
  <si>
    <t xml:space="preserve">Trần Thị Phương Trâm</t>
  </si>
  <si>
    <t xml:space="preserve">DTU141C51220210S019</t>
  </si>
  <si>
    <t xml:space="preserve">Lâm Thị Hồng Tươi</t>
  </si>
  <si>
    <t xml:space="preserve">DTU141C51220210S068</t>
  </si>
  <si>
    <t xml:space="preserve">Ma Thị Viện</t>
  </si>
  <si>
    <t xml:space="preserve">DTU141C51220210S029</t>
  </si>
  <si>
    <t xml:space="preserve">Nguyễn Thị Yến</t>
  </si>
  <si>
    <t xml:space="preserve">DTU141C51220210S052</t>
  </si>
  <si>
    <t xml:space="preserve">DTU141C51220210S044</t>
  </si>
  <si>
    <t xml:space="preserve">Phan Thị Yến</t>
  </si>
  <si>
    <t xml:space="preserve">Ngày   13  tháng  9   năm 2017</t>
  </si>
  <si>
    <t xml:space="preserve">Đến học kỳ 4  khóa học 2015-2018</t>
  </si>
  <si>
    <t xml:space="preserve">Kỳ 4</t>
  </si>
  <si>
    <t xml:space="preserve">DTU151C51220210S006</t>
  </si>
  <si>
    <t xml:space="preserve">Nguyễn Thị Lan Anh</t>
  </si>
  <si>
    <t xml:space="preserve">K11CĐ-TH/SEVT</t>
  </si>
  <si>
    <t xml:space="preserve">DTU151C51220210S010</t>
  </si>
  <si>
    <t xml:space="preserve">Lê Thị Ánh</t>
  </si>
  <si>
    <t xml:space="preserve">DTU151C51220210S014</t>
  </si>
  <si>
    <t xml:space="preserve">Nguyễn Xuân Báu</t>
  </si>
  <si>
    <t xml:space="preserve">DTU151C51220210S017</t>
  </si>
  <si>
    <t xml:space="preserve">Bùi Văn Bính</t>
  </si>
  <si>
    <t xml:space="preserve">DTU151C51220210S018</t>
  </si>
  <si>
    <t xml:space="preserve">Lành Thị Bính</t>
  </si>
  <si>
    <t xml:space="preserve">DTU151C51220210S023</t>
  </si>
  <si>
    <t xml:space="preserve">Hoàng Thị Chang</t>
  </si>
  <si>
    <t xml:space="preserve">DTU151C51220210S048</t>
  </si>
  <si>
    <t xml:space="preserve">Phùng Ngọc Điệp</t>
  </si>
  <si>
    <t xml:space="preserve">DTU151C51220210S053</t>
  </si>
  <si>
    <t xml:space="preserve">Nguyễn Thị Giang</t>
  </si>
  <si>
    <t xml:space="preserve">DTU151C51220210S080</t>
  </si>
  <si>
    <t xml:space="preserve">DTU151C51220210S316</t>
  </si>
  <si>
    <t xml:space="preserve">Đỗ Thị Hoa</t>
  </si>
  <si>
    <t xml:space="preserve">DTU151C51220210S099</t>
  </si>
  <si>
    <t xml:space="preserve">Nguyễn Thị Hồng</t>
  </si>
  <si>
    <t xml:space="preserve">DTU151C51220210S101</t>
  </si>
  <si>
    <t xml:space="preserve">Lương Thị Huế</t>
  </si>
  <si>
    <t xml:space="preserve">DTU151C51220210S107</t>
  </si>
  <si>
    <t xml:space="preserve">Nguyễn Thị Huệ</t>
  </si>
  <si>
    <t xml:space="preserve">DTU151C51220210S111</t>
  </si>
  <si>
    <t xml:space="preserve">Nguyễn Văn Hùng</t>
  </si>
  <si>
    <t xml:space="preserve">DTU151C51220210S116</t>
  </si>
  <si>
    <t xml:space="preserve">Đặng Thị Huyền</t>
  </si>
  <si>
    <t xml:space="preserve">DTU151C51220210S114</t>
  </si>
  <si>
    <t xml:space="preserve">Ngô Thị Huyền</t>
  </si>
  <si>
    <t xml:space="preserve">DTU151C51220210S346</t>
  </si>
  <si>
    <t xml:space="preserve">Trần Thị Huyền</t>
  </si>
  <si>
    <t xml:space="preserve">DTU151C51220210S124</t>
  </si>
  <si>
    <t xml:space="preserve">Khuất Thị Hương</t>
  </si>
  <si>
    <t xml:space="preserve">DTU151C51220210S320</t>
  </si>
  <si>
    <t xml:space="preserve">Nguyễn Thị Hương</t>
  </si>
  <si>
    <t xml:space="preserve">DTU151C51220210S120</t>
  </si>
  <si>
    <t xml:space="preserve">Nguyễn Thị Thu Hương</t>
  </si>
  <si>
    <t xml:space="preserve">DTU151C51220210S122</t>
  </si>
  <si>
    <t xml:space="preserve">Vũ Thị Mai Hương</t>
  </si>
  <si>
    <t xml:space="preserve">DTU151C51220210S119</t>
  </si>
  <si>
    <t xml:space="preserve">Vương Thu Hương</t>
  </si>
  <si>
    <t xml:space="preserve">DTU151C51220210S130</t>
  </si>
  <si>
    <t xml:space="preserve">Ngọc Thị Hường</t>
  </si>
  <si>
    <t xml:space="preserve">DTU151C51220210S133</t>
  </si>
  <si>
    <t xml:space="preserve">Mai Trần Khiên</t>
  </si>
  <si>
    <t xml:space="preserve">DTU151C51220210S134</t>
  </si>
  <si>
    <t xml:space="preserve">Lê Thị Lam</t>
  </si>
  <si>
    <t xml:space="preserve">DTU151C51220210S137</t>
  </si>
  <si>
    <t xml:space="preserve">Nguyễn Thị Lan</t>
  </si>
  <si>
    <t xml:space="preserve">DTU151C51220210S333</t>
  </si>
  <si>
    <t xml:space="preserve">Tống Thị Phương Lan</t>
  </si>
  <si>
    <t xml:space="preserve">DTU151C51220210S328</t>
  </si>
  <si>
    <t xml:space="preserve">Trần Thị Lệ</t>
  </si>
  <si>
    <t xml:space="preserve">DTU151C51220210S144</t>
  </si>
  <si>
    <t xml:space="preserve">Phạm Thị Liên</t>
  </si>
  <si>
    <t xml:space="preserve">DTU151C51220210S147</t>
  </si>
  <si>
    <t xml:space="preserve">Dương Thị Lim</t>
  </si>
  <si>
    <t xml:space="preserve">DTU151C51220210S149</t>
  </si>
  <si>
    <t xml:space="preserve">Lưu Thùy Linh</t>
  </si>
  <si>
    <t xml:space="preserve">DTU151C51220210S154</t>
  </si>
  <si>
    <t xml:space="preserve">Hoàng Thị Loan</t>
  </si>
  <si>
    <t xml:space="preserve">DTU151C51220210S156</t>
  </si>
  <si>
    <t xml:space="preserve">Lý Thị Lợi</t>
  </si>
  <si>
    <t xml:space="preserve">DTU151C51220210S157</t>
  </si>
  <si>
    <t xml:space="preserve">Vũ Tiến Luân</t>
  </si>
  <si>
    <t xml:space="preserve">DTU151C51220210S158</t>
  </si>
  <si>
    <t xml:space="preserve">Trần Thị Lương</t>
  </si>
  <si>
    <t xml:space="preserve">DTU141C51220210S056</t>
  </si>
  <si>
    <t xml:space="preserve">Nguyễn Thị  Lý</t>
  </si>
  <si>
    <t xml:space="preserve">DTU151C51220210S164</t>
  </si>
  <si>
    <t xml:space="preserve">Hoàng Thị Mai</t>
  </si>
  <si>
    <t xml:space="preserve">DTU151C51220210S177</t>
  </si>
  <si>
    <t xml:space="preserve">Trịnh Thị Thanh Nga</t>
  </si>
  <si>
    <t xml:space="preserve">DTU151C51220210S179</t>
  </si>
  <si>
    <t xml:space="preserve">Vũ Thị Quỳnh Nga</t>
  </si>
  <si>
    <t xml:space="preserve">DTU151C51220210S186</t>
  </si>
  <si>
    <t xml:space="preserve">Đào Thị Ngọc</t>
  </si>
  <si>
    <t xml:space="preserve">DTU151C51220210S190</t>
  </si>
  <si>
    <t xml:space="preserve">Hà Thị Ánh Nguyệt</t>
  </si>
  <si>
    <t xml:space="preserve">DTU151C51220210S188</t>
  </si>
  <si>
    <t xml:space="preserve">Nguyễn Thị Minh Nguyệt</t>
  </si>
  <si>
    <t xml:space="preserve">DTU151C51220210S192</t>
  </si>
  <si>
    <t xml:space="preserve">Lương Thị Nhàn</t>
  </si>
  <si>
    <t xml:space="preserve">DTU151C51220210S334</t>
  </si>
  <si>
    <t xml:space="preserve">Nguyễn Thị Thanh Nhàn</t>
  </si>
  <si>
    <t xml:space="preserve">DTU151C51220210S207</t>
  </si>
  <si>
    <t xml:space="preserve">Trần Thị Hồng Phương</t>
  </si>
  <si>
    <t xml:space="preserve">DTU151C51220210S212</t>
  </si>
  <si>
    <t xml:space="preserve">Doãn Thị Phượng</t>
  </si>
  <si>
    <t xml:space="preserve">DTU151C51220210S216</t>
  </si>
  <si>
    <t xml:space="preserve">Trần Thị Quyên</t>
  </si>
  <si>
    <t xml:space="preserve">DTU151C51220210S222</t>
  </si>
  <si>
    <t xml:space="preserve">Đinh Thị Hồng Quỳnh</t>
  </si>
  <si>
    <t xml:space="preserve">DTU151C51220210S224</t>
  </si>
  <si>
    <t xml:space="preserve">Đinh Thị Sang</t>
  </si>
  <si>
    <t xml:space="preserve">DTU151C51220210S225</t>
  </si>
  <si>
    <t xml:space="preserve">Trương Tấn Sang</t>
  </si>
  <si>
    <t xml:space="preserve">DTU151C51220210S230</t>
  </si>
  <si>
    <t xml:space="preserve">Nguyễn Thanh Tâm</t>
  </si>
  <si>
    <t xml:space="preserve">DTU141C51220210S061</t>
  </si>
  <si>
    <t xml:space="preserve">Phan Hồng Thái</t>
  </si>
  <si>
    <t xml:space="preserve">DTU151C51220210S250</t>
  </si>
  <si>
    <t xml:space="preserve">Nguyễn Thị Phương Thảo</t>
  </si>
  <si>
    <t xml:space="preserve">DTU151C51220210S255</t>
  </si>
  <si>
    <t xml:space="preserve">Lê Văn Thắng</t>
  </si>
  <si>
    <t xml:space="preserve">DTU151C51220210S258</t>
  </si>
  <si>
    <t xml:space="preserve">Giáp Văn Thiềm</t>
  </si>
  <si>
    <t xml:space="preserve">DTU151C51220210S259</t>
  </si>
  <si>
    <t xml:space="preserve">Hoàng Thị Thiểu</t>
  </si>
  <si>
    <t xml:space="preserve">DTU151C51220210S272</t>
  </si>
  <si>
    <t xml:space="preserve">Nguyễn Đình Thu</t>
  </si>
  <si>
    <t xml:space="preserve">DTU151C51220210S277</t>
  </si>
  <si>
    <t xml:space="preserve">Lê Thị Thủy</t>
  </si>
  <si>
    <t xml:space="preserve">DTU151C51220210S282</t>
  </si>
  <si>
    <t xml:space="preserve">Ngô Thị Thủy</t>
  </si>
  <si>
    <t xml:space="preserve">DTU151C51220210S349</t>
  </si>
  <si>
    <t xml:space="preserve">Nguyễn Thị Thúy</t>
  </si>
  <si>
    <t xml:space="preserve">DTU151C51220210S283</t>
  </si>
  <si>
    <t xml:space="preserve">Nguyễn Thị Thanh Thúy</t>
  </si>
  <si>
    <t xml:space="preserve">DTU151C51220210S232</t>
  </si>
  <si>
    <t xml:space="preserve">Lê Việt Tiến</t>
  </si>
  <si>
    <t xml:space="preserve">DTU151C51220210S335</t>
  </si>
  <si>
    <t xml:space="preserve">Nguyễn Văn Tiến</t>
  </si>
  <si>
    <t xml:space="preserve">DTU151C51220210S321</t>
  </si>
  <si>
    <t xml:space="preserve">Nông Thị Trang</t>
  </si>
  <si>
    <t xml:space="preserve">DTU151C51220210S291</t>
  </si>
  <si>
    <t xml:space="preserve">Trần Linh Trang</t>
  </si>
  <si>
    <t xml:space="preserve">DTU151C51220210S331</t>
  </si>
  <si>
    <t xml:space="preserve">Nguyễn Minh Trí</t>
  </si>
  <si>
    <t xml:space="preserve">DTU151C51220210S317</t>
  </si>
  <si>
    <t xml:space="preserve">Nguyễn Thị Kiều Trinh</t>
  </si>
  <si>
    <t xml:space="preserve">DTU151C51220210S237</t>
  </si>
  <si>
    <t xml:space="preserve">Thân Văn Tuấn</t>
  </si>
  <si>
    <t xml:space="preserve">DTU151C51220210S238</t>
  </si>
  <si>
    <t xml:space="preserve">Vũ Thị Tuyến</t>
  </si>
  <si>
    <t xml:space="preserve">DTU151C51220210S239</t>
  </si>
  <si>
    <t xml:space="preserve">Nguyễn Thị Tuyết</t>
  </si>
  <si>
    <t xml:space="preserve">DTU151C51220210S297</t>
  </si>
  <si>
    <t xml:space="preserve">Trần Bá Úc</t>
  </si>
  <si>
    <t xml:space="preserve">DTU151C51220210S301</t>
  </si>
  <si>
    <t xml:space="preserve">Bùi Thị Vân</t>
  </si>
  <si>
    <t xml:space="preserve">DTU151C51220210S302</t>
  </si>
  <si>
    <t xml:space="preserve">Nguyễn Thị Vân</t>
  </si>
  <si>
    <t xml:space="preserve">DTU151C51220210S309</t>
  </si>
  <si>
    <t xml:space="preserve">Chu Văn Vĩnh</t>
  </si>
  <si>
    <t xml:space="preserve">DTU151C51220210S310</t>
  </si>
  <si>
    <t xml:space="preserve">Nguyễn Thị Vui</t>
  </si>
  <si>
    <t xml:space="preserve">DTU151C51220210S311</t>
  </si>
  <si>
    <t xml:space="preserve">Phan Thị Hương Xuân</t>
  </si>
  <si>
    <t xml:space="preserve">DTU151C51220210S313</t>
  </si>
  <si>
    <t xml:space="preserve">Vũ Thị Yến</t>
  </si>
  <si>
    <t xml:space="preserve">Ngày   13   tháng  9   năm 2017</t>
  </si>
  <si>
    <t xml:space="preserve">Đến học kỳ 3  khóa học 2016-2019</t>
  </si>
  <si>
    <t xml:space="preserve">Học phí kỳ 3</t>
  </si>
  <si>
    <t xml:space="preserve">DTU161C220210S001</t>
  </si>
  <si>
    <t xml:space="preserve">Nguyễn Hoàng Tú  Anh</t>
  </si>
  <si>
    <t xml:space="preserve">K12CĐ-TH/SEVT</t>
  </si>
  <si>
    <t xml:space="preserve">DTU161C220210S009</t>
  </si>
  <si>
    <t xml:space="preserve">Vi Thị Ba</t>
  </si>
  <si>
    <t xml:space="preserve">DTU161C220210S011</t>
  </si>
  <si>
    <t xml:space="preserve">Đỗ Xuân  Bằng</t>
  </si>
  <si>
    <t xml:space="preserve">DTU151C51220210S016</t>
  </si>
  <si>
    <t xml:space="preserve">Nguyễn Thị Bình</t>
  </si>
  <si>
    <t xml:space="preserve">DTU161C220210S014</t>
  </si>
  <si>
    <t xml:space="preserve">Trịnh Thị  Cảnh</t>
  </si>
  <si>
    <t xml:space="preserve">DTU161C220210S213</t>
  </si>
  <si>
    <t xml:space="preserve">Lại Quang  Chiến</t>
  </si>
  <si>
    <t xml:space="preserve">DTU161C220210S015</t>
  </si>
  <si>
    <t xml:space="preserve">Lê Thùy  Chinh</t>
  </si>
  <si>
    <t xml:space="preserve">DTU161C220210S016</t>
  </si>
  <si>
    <t xml:space="preserve">Trần Thị  Chinh</t>
  </si>
  <si>
    <t xml:space="preserve">DTU161C220210S216</t>
  </si>
  <si>
    <t xml:space="preserve">Nguyễn Văn  Chung</t>
  </si>
  <si>
    <t xml:space="preserve">DTU161C220210S218</t>
  </si>
  <si>
    <t xml:space="preserve">Nguyễn Đắc  Cường</t>
  </si>
  <si>
    <t xml:space="preserve">DTU161C220210S020</t>
  </si>
  <si>
    <t xml:space="preserve">Phan Thị  Diễm</t>
  </si>
  <si>
    <t xml:space="preserve">DTU161C220210S021</t>
  </si>
  <si>
    <t xml:space="preserve">Trần Thị  Dinh</t>
  </si>
  <si>
    <t xml:space="preserve">DTU161C220210S027</t>
  </si>
  <si>
    <t xml:space="preserve">Lò Thị  Dung</t>
  </si>
  <si>
    <t xml:space="preserve">DTU161C220210S026</t>
  </si>
  <si>
    <t xml:space="preserve">Mông Thị  Dung</t>
  </si>
  <si>
    <t xml:space="preserve">DTU151C51220210S039</t>
  </si>
  <si>
    <t xml:space="preserve">Lê Tiến Dũng</t>
  </si>
  <si>
    <t xml:space="preserve">DTU161C220210S223</t>
  </si>
  <si>
    <t xml:space="preserve">Nguyễn Thị  Duyên</t>
  </si>
  <si>
    <t xml:space="preserve">DTU161C220210S030</t>
  </si>
  <si>
    <t xml:space="preserve">Bùi Thị  Dương</t>
  </si>
  <si>
    <t xml:space="preserve">DTU141C51220210S110</t>
  </si>
  <si>
    <t xml:space="preserve">Sằm Thị Đình</t>
  </si>
  <si>
    <t xml:space="preserve">DTU161C220210S031</t>
  </si>
  <si>
    <t xml:space="preserve">Bùi Thị  Gấm</t>
  </si>
  <si>
    <t xml:space="preserve">DTU161C220210S225</t>
  </si>
  <si>
    <t xml:space="preserve">Lại Thị  Giang</t>
  </si>
  <si>
    <t xml:space="preserve">DTU161C220210S224</t>
  </si>
  <si>
    <t xml:space="preserve">Nguyễn Thị Hương  Giang</t>
  </si>
  <si>
    <t xml:space="preserve">DTU161C220210S033</t>
  </si>
  <si>
    <t xml:space="preserve">Nguyễn Thị Ngọc  Giàu</t>
  </si>
  <si>
    <t xml:space="preserve">DTU161C220210S035</t>
  </si>
  <si>
    <t xml:space="preserve">Nguyễn Ngọc  Hà</t>
  </si>
  <si>
    <t xml:space="preserve">DTU161C220210S034</t>
  </si>
  <si>
    <t xml:space="preserve">Nguyễn Thị  Hà</t>
  </si>
  <si>
    <t xml:space="preserve">DTU161C220210S036</t>
  </si>
  <si>
    <t xml:space="preserve">Nguyễn Thị Thu  Hà</t>
  </si>
  <si>
    <t xml:space="preserve">DTU151C51220210S071</t>
  </si>
  <si>
    <t xml:space="preserve">Nguyễn Thị Hằng</t>
  </si>
  <si>
    <t xml:space="preserve">DTU161C220210S039</t>
  </si>
  <si>
    <t xml:space="preserve">Trần Thị Thúy  Hằng</t>
  </si>
  <si>
    <t xml:space="preserve">DTU161C220210S227</t>
  </si>
  <si>
    <t xml:space="preserve">Đinh Thị  Hiên</t>
  </si>
  <si>
    <t xml:space="preserve">DTU161C220210S044</t>
  </si>
  <si>
    <t xml:space="preserve">Nguyễn Thị  Hiên</t>
  </si>
  <si>
    <t xml:space="preserve">DTU161C220210S228</t>
  </si>
  <si>
    <t xml:space="preserve">Trần Thu  Hiền</t>
  </si>
  <si>
    <t xml:space="preserve">DTU161C220210S047</t>
  </si>
  <si>
    <t xml:space="preserve">Vi Thị  Hiền</t>
  </si>
  <si>
    <t xml:space="preserve">DTU161C220210S050</t>
  </si>
  <si>
    <t xml:space="preserve">Lường Thị  Hiệu</t>
  </si>
  <si>
    <t xml:space="preserve">DTU161C220210S053</t>
  </si>
  <si>
    <t xml:space="preserve">Đậu Thị  Hoa</t>
  </si>
  <si>
    <t xml:space="preserve">DTU161C220210S232</t>
  </si>
  <si>
    <t xml:space="preserve">Khấu Thị  Hóa</t>
  </si>
  <si>
    <t xml:space="preserve">DTU161C220210S057</t>
  </si>
  <si>
    <t xml:space="preserve">Trần Thị  Hoài</t>
  </si>
  <si>
    <t xml:space="preserve">DTU161C220210S059</t>
  </si>
  <si>
    <t xml:space="preserve">Từ Khánh  Hoàng</t>
  </si>
  <si>
    <t xml:space="preserve">DTU161C220210S060</t>
  </si>
  <si>
    <t xml:space="preserve">Đinh Thị  Hồi</t>
  </si>
  <si>
    <t xml:space="preserve">DTU161C220210S235</t>
  </si>
  <si>
    <t xml:space="preserve">Vũ Thị  Hồng</t>
  </si>
  <si>
    <t xml:space="preserve">DTU161C220210S062</t>
  </si>
  <si>
    <t xml:space="preserve">Dương Thị  Huế</t>
  </si>
  <si>
    <t xml:space="preserve">DTU161C220210S063</t>
  </si>
  <si>
    <t xml:space="preserve">Trịnh Thị  Huế</t>
  </si>
  <si>
    <t xml:space="preserve">DTU161C220210S065</t>
  </si>
  <si>
    <t xml:space="preserve">Đào Thị  Huệ</t>
  </si>
  <si>
    <t xml:space="preserve">DTU161C220210S064</t>
  </si>
  <si>
    <t xml:space="preserve">Trần Thị  Huệ</t>
  </si>
  <si>
    <t xml:space="preserve">DTU151C51220210S112</t>
  </si>
  <si>
    <t xml:space="preserve">Trần Văn Hùng</t>
  </si>
  <si>
    <t xml:space="preserve">DTU161C220210S072</t>
  </si>
  <si>
    <t xml:space="preserve">Đỗ Thị Thu  Huyền</t>
  </si>
  <si>
    <t xml:space="preserve">DTU161C220210S076</t>
  </si>
  <si>
    <t xml:space="preserve">Lê Thị Mỹ  Huyền</t>
  </si>
  <si>
    <t xml:space="preserve">DTU141C51220210S144</t>
  </si>
  <si>
    <t xml:space="preserve">Phạm Văn Hưng</t>
  </si>
  <si>
    <t xml:space="preserve">DTU161C220210S066</t>
  </si>
  <si>
    <t xml:space="preserve">Đinh Thị  Hương</t>
  </si>
  <si>
    <t xml:space="preserve">DTU161C220210S067</t>
  </si>
  <si>
    <t xml:space="preserve">Nguyễn Thị Thu  Hương</t>
  </si>
  <si>
    <t xml:space="preserve">DTU161C220210S069</t>
  </si>
  <si>
    <t xml:space="preserve">Mùi Thị  Hướng</t>
  </si>
  <si>
    <t xml:space="preserve">DTU161C220210S078</t>
  </si>
  <si>
    <t xml:space="preserve">Nguyễn Văn  Kết</t>
  </si>
  <si>
    <t xml:space="preserve">DTU161C220210S085</t>
  </si>
  <si>
    <t xml:space="preserve">Hoàng Thúy  Lan</t>
  </si>
  <si>
    <t xml:space="preserve">DTU161C220210S240</t>
  </si>
  <si>
    <t xml:space="preserve">Hồ Thị  Lan</t>
  </si>
  <si>
    <t xml:space="preserve">DTU161C220210S241</t>
  </si>
  <si>
    <t xml:space="preserve">Phạm Thị  Lan</t>
  </si>
  <si>
    <t xml:space="preserve">DTU161C220210S089</t>
  </si>
  <si>
    <t xml:space="preserve">Lê Thị  Liên</t>
  </si>
  <si>
    <t xml:space="preserve">DTU161C220210S096</t>
  </si>
  <si>
    <t xml:space="preserve">Mai Viết  Lĩnh</t>
  </si>
  <si>
    <t xml:space="preserve">DTU161C220210S099</t>
  </si>
  <si>
    <t xml:space="preserve">Hoàng Thị  Lớp</t>
  </si>
  <si>
    <t xml:space="preserve">DTU161C220210S246</t>
  </si>
  <si>
    <t xml:space="preserve">Nguyễn Thị  Lương</t>
  </si>
  <si>
    <t xml:space="preserve">DTU161C220210S248</t>
  </si>
  <si>
    <t xml:space="preserve">Vi Thị Hương  Ly</t>
  </si>
  <si>
    <t xml:space="preserve">DTU161C220210S249</t>
  </si>
  <si>
    <t xml:space="preserve">Nguyễn Thị  Lý</t>
  </si>
  <si>
    <t xml:space="preserve">DTU161C220210S097</t>
  </si>
  <si>
    <t xml:space="preserve">DTU161C220210S101</t>
  </si>
  <si>
    <t xml:space="preserve">Hoàng Thị Ngọc  Mai</t>
  </si>
  <si>
    <t xml:space="preserve">DTU161C220210S104</t>
  </si>
  <si>
    <t xml:space="preserve">Ma Văn  Mạnh</t>
  </si>
  <si>
    <t xml:space="preserve">DTU161C220210S250</t>
  </si>
  <si>
    <t xml:space="preserve">Nguyễn Thị  Mận</t>
  </si>
  <si>
    <t xml:space="preserve">DTU161C220210S105</t>
  </si>
  <si>
    <t xml:space="preserve">Nguyễn Thị  Minh</t>
  </si>
  <si>
    <t xml:space="preserve">DTU161C220210S253</t>
  </si>
  <si>
    <t xml:space="preserve">Nguyễn Trần Khánh  My</t>
  </si>
  <si>
    <t xml:space="preserve">DTU151C51220210S174</t>
  </si>
  <si>
    <t xml:space="preserve">Nguyễn Thị Năm</t>
  </si>
  <si>
    <t xml:space="preserve">DTU161C220210S109</t>
  </si>
  <si>
    <t xml:space="preserve">Mai Thị  Nga</t>
  </si>
  <si>
    <t xml:space="preserve">DTU161C220210S113</t>
  </si>
  <si>
    <t xml:space="preserve">Nguyễn Đăng  Nga</t>
  </si>
  <si>
    <t xml:space="preserve">DTU161C220210S112</t>
  </si>
  <si>
    <t xml:space="preserve">Nguyễn Thị  Nga</t>
  </si>
  <si>
    <t xml:space="preserve">DTU161C220210S116</t>
  </si>
  <si>
    <t xml:space="preserve">Vũ Thị  Nghĩa</t>
  </si>
  <si>
    <t xml:space="preserve">DTU161C220210S117</t>
  </si>
  <si>
    <t xml:space="preserve">Lường Thị  Ngoan</t>
  </si>
  <si>
    <t xml:space="preserve">DTU161C220210S118</t>
  </si>
  <si>
    <t xml:space="preserve">Lý Thị Bích  Ngọc</t>
  </si>
  <si>
    <t xml:space="preserve">DTU161C220210S120</t>
  </si>
  <si>
    <t xml:space="preserve">Hoàng Văn  Nguyên</t>
  </si>
  <si>
    <t xml:space="preserve">DTU161C220210S256</t>
  </si>
  <si>
    <t xml:space="preserve">Phạm Thị  Nhài</t>
  </si>
  <si>
    <t xml:space="preserve">DTU161C220210S122</t>
  </si>
  <si>
    <t xml:space="preserve">Lý Hồng  Nhung</t>
  </si>
  <si>
    <t xml:space="preserve">DTU161C220210S123</t>
  </si>
  <si>
    <t xml:space="preserve">Nguyễn Thị Huyền  Nhung</t>
  </si>
  <si>
    <t xml:space="preserve">DTU161C220210S258</t>
  </si>
  <si>
    <t xml:space="preserve">Nguyễn Thị  Nụ</t>
  </si>
  <si>
    <t xml:space="preserve">DTU161C220210S128</t>
  </si>
  <si>
    <t xml:space="preserve">Trần Thị Kiều  Oanh</t>
  </si>
  <si>
    <t xml:space="preserve">DTU161C220210S130</t>
  </si>
  <si>
    <t xml:space="preserve">Bùi Hải  Phương</t>
  </si>
  <si>
    <t xml:space="preserve">DTU161C220210S132</t>
  </si>
  <si>
    <t xml:space="preserve">Nguyễn Thị  Phương</t>
  </si>
  <si>
    <t xml:space="preserve">DTU151C51220210S324</t>
  </si>
  <si>
    <t xml:space="preserve">Nguyễn Thị Thanh Phương</t>
  </si>
  <si>
    <t xml:space="preserve">DTU161C220210S131</t>
  </si>
  <si>
    <t xml:space="preserve">Phạm Thị Kim  Phương</t>
  </si>
  <si>
    <t xml:space="preserve">DTU161C220210S137</t>
  </si>
  <si>
    <t xml:space="preserve">Lê Trần  Quang</t>
  </si>
  <si>
    <t xml:space="preserve">DTU161C220210S139</t>
  </si>
  <si>
    <t xml:space="preserve">Bùi Thị  Quý</t>
  </si>
  <si>
    <t xml:space="preserve">DTU161C220210S140</t>
  </si>
  <si>
    <t xml:space="preserve">Hoàng Thị  Quý</t>
  </si>
  <si>
    <t xml:space="preserve">DTU161C220210S143</t>
  </si>
  <si>
    <t xml:space="preserve">Nguyễn Hiểu  Quỳnh</t>
  </si>
  <si>
    <t xml:space="preserve">DTU161C220210S262</t>
  </si>
  <si>
    <t xml:space="preserve">Nguyễn Thị  Quỳnh</t>
  </si>
  <si>
    <t xml:space="preserve">DTU161C220210S146</t>
  </si>
  <si>
    <t xml:space="preserve">Phan Thị  Quỳnh</t>
  </si>
  <si>
    <t xml:space="preserve">DTU161C220210S263</t>
  </si>
  <si>
    <t xml:space="preserve">Nguyễn Thị  Sen</t>
  </si>
  <si>
    <t xml:space="preserve">DTU161C220210S148</t>
  </si>
  <si>
    <t xml:space="preserve">Lục Thị  Son</t>
  </si>
  <si>
    <t xml:space="preserve">DTU161C220210S149</t>
  </si>
  <si>
    <t xml:space="preserve">Nguyễn Văn  Sơn</t>
  </si>
  <si>
    <t xml:space="preserve">DTU161C220210S152</t>
  </si>
  <si>
    <t xml:space="preserve">Nguyễn Thị  Tâm</t>
  </si>
  <si>
    <t xml:space="preserve">DTU161C220210S154</t>
  </si>
  <si>
    <t xml:space="preserve">Lê Văn  Tân</t>
  </si>
  <si>
    <t xml:space="preserve">DTU151C51220210S241</t>
  </si>
  <si>
    <t xml:space="preserve">Nguyễn Thị Thanh</t>
  </si>
  <si>
    <t xml:space="preserve">x</t>
  </si>
  <si>
    <t xml:space="preserve">DTU161C220210S165</t>
  </si>
  <si>
    <t xml:space="preserve">Bùi Thị  Thảo</t>
  </si>
  <si>
    <t xml:space="preserve">DTU161C220210S162</t>
  </si>
  <si>
    <t xml:space="preserve">Hoàng Phương  Thảo</t>
  </si>
  <si>
    <t xml:space="preserve">DTU151C51220210S251</t>
  </si>
  <si>
    <t xml:space="preserve">Nguyễn Thị Thảo </t>
  </si>
  <si>
    <t xml:space="preserve">DTU161C220210S156</t>
  </si>
  <si>
    <t xml:space="preserve">Trần Khắc  Thăng</t>
  </si>
  <si>
    <t xml:space="preserve">DTU161C220210S167</t>
  </si>
  <si>
    <t xml:space="preserve">Nguyễn Thị  Thu</t>
  </si>
  <si>
    <t xml:space="preserve">DTU161C220210S272</t>
  </si>
  <si>
    <t xml:space="preserve">DTU161C220210S172</t>
  </si>
  <si>
    <t xml:space="preserve">Nguyễn Thị  Thủy</t>
  </si>
  <si>
    <t xml:space="preserve">DTU161C220210S273</t>
  </si>
  <si>
    <t xml:space="preserve">Hoàng Thị  Thường</t>
  </si>
  <si>
    <t xml:space="preserve">DTU161C220210S173</t>
  </si>
  <si>
    <t xml:space="preserve">Đinh Thị  Tiên</t>
  </si>
  <si>
    <t xml:space="preserve">DTU151C51220210S235</t>
  </si>
  <si>
    <t xml:space="preserve">Trần Viết Toản</t>
  </si>
  <si>
    <t xml:space="preserve">DTU161C220210S176</t>
  </si>
  <si>
    <t xml:space="preserve">Trần Thị  Tới</t>
  </si>
  <si>
    <t xml:space="preserve">DTU161C220210S278</t>
  </si>
  <si>
    <t xml:space="preserve">Đoàn Thị  Trang</t>
  </si>
  <si>
    <t xml:space="preserve">DTU161C220210S181</t>
  </si>
  <si>
    <t xml:space="preserve">Nguyễn Thị Quỳnh  Trang</t>
  </si>
  <si>
    <t xml:space="preserve">DTU161C220210S283</t>
  </si>
  <si>
    <t xml:space="preserve">Nguyễn Thị Minh  Tú</t>
  </si>
  <si>
    <t xml:space="preserve">DTU161C220210S286</t>
  </si>
  <si>
    <t xml:space="preserve">Nguyễn Thị Tùng</t>
  </si>
  <si>
    <t xml:space="preserve">DTU161C220210S188</t>
  </si>
  <si>
    <t xml:space="preserve">Nguyễn Thị  Tuyết</t>
  </si>
  <si>
    <t xml:space="preserve">DTU161C220210S151</t>
  </si>
  <si>
    <t xml:space="preserve">Đàm Thị Tỵ</t>
  </si>
  <si>
    <t xml:space="preserve">DTU161C220210S190</t>
  </si>
  <si>
    <t xml:space="preserve">Vũ Thị Út</t>
  </si>
  <si>
    <t xml:space="preserve">DTU161C220210S287</t>
  </si>
  <si>
    <t xml:space="preserve">Hoàng Kim Uy</t>
  </si>
  <si>
    <t xml:space="preserve">DTU161C220210S192</t>
  </si>
  <si>
    <t xml:space="preserve">Bùi Thùy  Vân</t>
  </si>
  <si>
    <t xml:space="preserve">DTU161C220210S193</t>
  </si>
  <si>
    <t xml:space="preserve">Nguyễn Bích  Vân</t>
  </si>
  <si>
    <t xml:space="preserve">DTU161C220210S200</t>
  </si>
  <si>
    <t xml:space="preserve">Vũ Thị Cúc  Vương</t>
  </si>
  <si>
    <t xml:space="preserve">DTU141C51220210S099</t>
  </si>
  <si>
    <t xml:space="preserve">Vũ Đình Vượng</t>
  </si>
  <si>
    <t xml:space="preserve">Ngày 13  tháng   9  năm 2017</t>
  </si>
  <si>
    <t xml:space="preserve">K10CĐ-Điện/SEVT</t>
  </si>
  <si>
    <t xml:space="preserve">ĐẠI HỌC THÁI NGUYÊN</t>
  </si>
  <si>
    <t xml:space="preserve">1</t>
  </si>
  <si>
    <t xml:space="preserve">DTU141C510301S060</t>
  </si>
  <si>
    <t xml:space="preserve">Lê Văn</t>
  </si>
  <si>
    <t xml:space="preserve">An</t>
  </si>
  <si>
    <t xml:space="preserve">K10CĐ-Điện ĐT</t>
  </si>
  <si>
    <t xml:space="preserve">2</t>
  </si>
  <si>
    <t xml:space="preserve">DTU141C510301S066</t>
  </si>
  <si>
    <t xml:space="preserve">Ngô Đức</t>
  </si>
  <si>
    <t xml:space="preserve">Anh</t>
  </si>
  <si>
    <t xml:space="preserve">3</t>
  </si>
  <si>
    <t xml:space="preserve">DTU141C510301S085</t>
  </si>
  <si>
    <t xml:space="preserve">Nguyễn Việt </t>
  </si>
  <si>
    <t xml:space="preserve">4</t>
  </si>
  <si>
    <t xml:space="preserve">DTU141C510301S012</t>
  </si>
  <si>
    <t xml:space="preserve">Trần Văn</t>
  </si>
  <si>
    <t xml:space="preserve">5</t>
  </si>
  <si>
    <t xml:space="preserve">DTU141C510301S022</t>
  </si>
  <si>
    <t xml:space="preserve">Lường Văn</t>
  </si>
  <si>
    <t xml:space="preserve">Ánh</t>
  </si>
  <si>
    <t xml:space="preserve">6</t>
  </si>
  <si>
    <t xml:space="preserve">DTU141C510301S043</t>
  </si>
  <si>
    <t xml:space="preserve">Nguyễn Văn</t>
  </si>
  <si>
    <t xml:space="preserve">Ba</t>
  </si>
  <si>
    <t xml:space="preserve">7</t>
  </si>
  <si>
    <t xml:space="preserve">DTU141C510301S010</t>
  </si>
  <si>
    <t xml:space="preserve">Nguyễn Tiến</t>
  </si>
  <si>
    <t xml:space="preserve">Chung</t>
  </si>
  <si>
    <t xml:space="preserve">8</t>
  </si>
  <si>
    <t xml:space="preserve">DTU141C510301S016</t>
  </si>
  <si>
    <t xml:space="preserve">Công</t>
  </si>
  <si>
    <t xml:space="preserve">9</t>
  </si>
  <si>
    <t xml:space="preserve">DTU141C510301S101</t>
  </si>
  <si>
    <t xml:space="preserve">Hoàng Văn </t>
  </si>
  <si>
    <t xml:space="preserve">Dân</t>
  </si>
  <si>
    <t xml:space="preserve">10</t>
  </si>
  <si>
    <t xml:space="preserve">DTU141C510301S002</t>
  </si>
  <si>
    <t xml:space="preserve">Dũng</t>
  </si>
  <si>
    <t xml:space="preserve">11</t>
  </si>
  <si>
    <t xml:space="preserve">DTU141C510301S014</t>
  </si>
  <si>
    <t xml:space="preserve">Duy</t>
  </si>
  <si>
    <t xml:space="preserve">12</t>
  </si>
  <si>
    <t xml:space="preserve">DTU141C510301S015</t>
  </si>
  <si>
    <t xml:space="preserve">Nguyễn Văn </t>
  </si>
  <si>
    <t xml:space="preserve">13</t>
  </si>
  <si>
    <t xml:space="preserve">DTU141C510301S063</t>
  </si>
  <si>
    <t xml:space="preserve">Tô Văn</t>
  </si>
  <si>
    <t xml:space="preserve">14</t>
  </si>
  <si>
    <t xml:space="preserve">DTU141C510301S112</t>
  </si>
  <si>
    <t xml:space="preserve">Dương</t>
  </si>
  <si>
    <t xml:space="preserve">15</t>
  </si>
  <si>
    <t xml:space="preserve">DTU141C510301S034</t>
  </si>
  <si>
    <t xml:space="preserve">Phạm Văn</t>
  </si>
  <si>
    <t xml:space="preserve">Đệ</t>
  </si>
  <si>
    <t xml:space="preserve">16</t>
  </si>
  <si>
    <t xml:space="preserve">DTU141C510301S077</t>
  </si>
  <si>
    <t xml:space="preserve">Nguyễn Anh</t>
  </si>
  <si>
    <t xml:space="preserve">Đức</t>
  </si>
  <si>
    <t xml:space="preserve">17</t>
  </si>
  <si>
    <t xml:space="preserve">DTU141C510301S076</t>
  </si>
  <si>
    <t xml:space="preserve">Đàm Khắc</t>
  </si>
  <si>
    <t xml:space="preserve">Giang</t>
  </si>
  <si>
    <t xml:space="preserve">18</t>
  </si>
  <si>
    <t xml:space="preserve">DTU141C510301S079</t>
  </si>
  <si>
    <t xml:space="preserve">19</t>
  </si>
  <si>
    <t xml:space="preserve">DTU141C510301S028</t>
  </si>
  <si>
    <t xml:space="preserve">Lưu Đình</t>
  </si>
  <si>
    <t xml:space="preserve">Giáp</t>
  </si>
  <si>
    <t xml:space="preserve">20</t>
  </si>
  <si>
    <t xml:space="preserve">DTU141C510301S055</t>
  </si>
  <si>
    <t xml:space="preserve">Đặng Thị Thu</t>
  </si>
  <si>
    <t xml:space="preserve">Hà</t>
  </si>
  <si>
    <t xml:space="preserve">21</t>
  </si>
  <si>
    <t xml:space="preserve">DTU141C510301S019</t>
  </si>
  <si>
    <t xml:space="preserve">Hải</t>
  </si>
  <si>
    <t xml:space="preserve">22</t>
  </si>
  <si>
    <t xml:space="preserve">DTU141C510301S020</t>
  </si>
  <si>
    <t xml:space="preserve">Đào Khả</t>
  </si>
  <si>
    <t xml:space="preserve">Hiền</t>
  </si>
  <si>
    <t xml:space="preserve">23</t>
  </si>
  <si>
    <t xml:space="preserve">DTU141C510301S072</t>
  </si>
  <si>
    <t xml:space="preserve">Nguyễn Thị</t>
  </si>
  <si>
    <t xml:space="preserve">24</t>
  </si>
  <si>
    <t xml:space="preserve">DTU141C510301S006</t>
  </si>
  <si>
    <t xml:space="preserve">Trần Nam</t>
  </si>
  <si>
    <t xml:space="preserve">Hiệp</t>
  </si>
  <si>
    <t xml:space="preserve">25</t>
  </si>
  <si>
    <t xml:space="preserve">DTU141C510301S053</t>
  </si>
  <si>
    <t xml:space="preserve">Chu Thịnh</t>
  </si>
  <si>
    <t xml:space="preserve">Hiếu</t>
  </si>
  <si>
    <t xml:space="preserve">26</t>
  </si>
  <si>
    <t xml:space="preserve">DTU141C510301S096</t>
  </si>
  <si>
    <t xml:space="preserve">Hiệu</t>
  </si>
  <si>
    <t xml:space="preserve">27</t>
  </si>
  <si>
    <t xml:space="preserve">DTU141C510301S032</t>
  </si>
  <si>
    <t xml:space="preserve">Hinh</t>
  </si>
  <si>
    <t xml:space="preserve">28</t>
  </si>
  <si>
    <t xml:space="preserve">DTU141C510301S030</t>
  </si>
  <si>
    <t xml:space="preserve">Trần Thị</t>
  </si>
  <si>
    <t xml:space="preserve">Hoài</t>
  </si>
  <si>
    <t xml:space="preserve">29</t>
  </si>
  <si>
    <t xml:space="preserve">DTU141C510301S023</t>
  </si>
  <si>
    <t xml:space="preserve">Hoàng</t>
  </si>
  <si>
    <t xml:space="preserve">30</t>
  </si>
  <si>
    <t xml:space="preserve">DTU141C510301S024</t>
  </si>
  <si>
    <t xml:space="preserve">Hoàng Thị</t>
  </si>
  <si>
    <t xml:space="preserve">Hồng</t>
  </si>
  <si>
    <t xml:space="preserve">31</t>
  </si>
  <si>
    <t xml:space="preserve">DTU141C510301S067</t>
  </si>
  <si>
    <t xml:space="preserve">Hoàng Xuân</t>
  </si>
  <si>
    <t xml:space="preserve">Huân</t>
  </si>
  <si>
    <t xml:space="preserve">32</t>
  </si>
  <si>
    <t xml:space="preserve">DTU141C510301S027</t>
  </si>
  <si>
    <t xml:space="preserve">Nguyễn Trọng</t>
  </si>
  <si>
    <t xml:space="preserve">Huy</t>
  </si>
  <si>
    <t xml:space="preserve">33</t>
  </si>
  <si>
    <t xml:space="preserve">DTU141C510301S069</t>
  </si>
  <si>
    <t xml:space="preserve">Hưng</t>
  </si>
  <si>
    <t xml:space="preserve">34</t>
  </si>
  <si>
    <t xml:space="preserve">DTU141C510301S080</t>
  </si>
  <si>
    <t xml:space="preserve">Khánh</t>
  </si>
  <si>
    <t xml:space="preserve">35</t>
  </si>
  <si>
    <t xml:space="preserve">DTU141C510301S078</t>
  </si>
  <si>
    <t xml:space="preserve">Ngô Văn</t>
  </si>
  <si>
    <t xml:space="preserve">Khương</t>
  </si>
  <si>
    <t xml:space="preserve">36</t>
  </si>
  <si>
    <t xml:space="preserve">DTU141C510301S017</t>
  </si>
  <si>
    <t xml:space="preserve">Dương Thị</t>
  </si>
  <si>
    <t xml:space="preserve">Liên</t>
  </si>
  <si>
    <t xml:space="preserve">37</t>
  </si>
  <si>
    <t xml:space="preserve">DTU141C510301S013</t>
  </si>
  <si>
    <t xml:space="preserve">Linh</t>
  </si>
  <si>
    <t xml:space="preserve">38</t>
  </si>
  <si>
    <t xml:space="preserve">DTU141C510301S040</t>
  </si>
  <si>
    <t xml:space="preserve">Luận</t>
  </si>
  <si>
    <t xml:space="preserve">39</t>
  </si>
  <si>
    <t xml:space="preserve">DTU141C510301S048</t>
  </si>
  <si>
    <t xml:space="preserve">Đinh Quang</t>
  </si>
  <si>
    <t xml:space="preserve">Lượng</t>
  </si>
  <si>
    <t xml:space="preserve">40</t>
  </si>
  <si>
    <t xml:space="preserve">DTU141C510301S031</t>
  </si>
  <si>
    <t xml:space="preserve">41</t>
  </si>
  <si>
    <t xml:space="preserve">DTU141C510301S088</t>
  </si>
  <si>
    <t xml:space="preserve">Nghiêm Văn</t>
  </si>
  <si>
    <t xml:space="preserve">Mạnh</t>
  </si>
  <si>
    <t xml:space="preserve">42</t>
  </si>
  <si>
    <t xml:space="preserve">DTU141C510301S073</t>
  </si>
  <si>
    <t xml:space="preserve">Bùi Văn</t>
  </si>
  <si>
    <t xml:space="preserve">Nam</t>
  </si>
  <si>
    <t xml:space="preserve">43</t>
  </si>
  <si>
    <t xml:space="preserve">DTU141C510301S084</t>
  </si>
  <si>
    <t xml:space="preserve">44</t>
  </si>
  <si>
    <t xml:space="preserve">DTU141C510301S050</t>
  </si>
  <si>
    <t xml:space="preserve">Nghĩa</t>
  </si>
  <si>
    <t xml:space="preserve">45</t>
  </si>
  <si>
    <t xml:space="preserve">DTU141C510301S059</t>
  </si>
  <si>
    <t xml:space="preserve">Trịnh Văn</t>
  </si>
  <si>
    <t xml:space="preserve">46</t>
  </si>
  <si>
    <t xml:space="preserve">DTU141C510301S068</t>
  </si>
  <si>
    <t xml:space="preserve">Lê Thị</t>
  </si>
  <si>
    <t xml:space="preserve">Oanh</t>
  </si>
  <si>
    <t xml:space="preserve">47</t>
  </si>
  <si>
    <t xml:space="preserve">DTU141C510301S039</t>
  </si>
  <si>
    <t xml:space="preserve">Lô Văn</t>
  </si>
  <si>
    <t xml:space="preserve">Phượng</t>
  </si>
  <si>
    <t xml:space="preserve">48</t>
  </si>
  <si>
    <t xml:space="preserve">DTU141C510301S056</t>
  </si>
  <si>
    <t xml:space="preserve">Nguyễn Mạnh</t>
  </si>
  <si>
    <t xml:space="preserve">Quang</t>
  </si>
  <si>
    <t xml:space="preserve">49</t>
  </si>
  <si>
    <t xml:space="preserve">DTU141C510301S004</t>
  </si>
  <si>
    <t xml:space="preserve">Quảng</t>
  </si>
  <si>
    <t xml:space="preserve">50</t>
  </si>
  <si>
    <t xml:space="preserve">DTU141C510301S042</t>
  </si>
  <si>
    <t xml:space="preserve">Quyền</t>
  </si>
  <si>
    <t xml:space="preserve">51</t>
  </si>
  <si>
    <t xml:space="preserve">DTU141C510301S090</t>
  </si>
  <si>
    <t xml:space="preserve">Cấn Quang</t>
  </si>
  <si>
    <t xml:space="preserve">Sơn</t>
  </si>
  <si>
    <t xml:space="preserve">52</t>
  </si>
  <si>
    <t xml:space="preserve">DTU141C510301S026</t>
  </si>
  <si>
    <t xml:space="preserve">Dương Văn</t>
  </si>
  <si>
    <t xml:space="preserve">53</t>
  </si>
  <si>
    <t xml:space="preserve">DTU141C510301S029</t>
  </si>
  <si>
    <t xml:space="preserve">Phạm Huy</t>
  </si>
  <si>
    <t xml:space="preserve">Thảo</t>
  </si>
  <si>
    <t xml:space="preserve">54</t>
  </si>
  <si>
    <t xml:space="preserve">DTU141C510301S007</t>
  </si>
  <si>
    <t xml:space="preserve">Bùi Thị Hồng</t>
  </si>
  <si>
    <t xml:space="preserve">Thắm</t>
  </si>
  <si>
    <t xml:space="preserve">55</t>
  </si>
  <si>
    <t xml:space="preserve">DTU141C510301S041</t>
  </si>
  <si>
    <t xml:space="preserve">Phùng Văn</t>
  </si>
  <si>
    <t xml:space="preserve">Thắng</t>
  </si>
  <si>
    <t xml:space="preserve">56</t>
  </si>
  <si>
    <t xml:space="preserve">DTU141C510301S047</t>
  </si>
  <si>
    <t xml:space="preserve">Ninh Văn</t>
  </si>
  <si>
    <t xml:space="preserve">Thủy</t>
  </si>
  <si>
    <t xml:space="preserve">57</t>
  </si>
  <si>
    <t xml:space="preserve">DTU141C510301S051</t>
  </si>
  <si>
    <t xml:space="preserve">Thưởng</t>
  </si>
  <si>
    <t xml:space="preserve">58</t>
  </si>
  <si>
    <t xml:space="preserve">DTU141C510301S089</t>
  </si>
  <si>
    <t xml:space="preserve">Phạm Minh</t>
  </si>
  <si>
    <t xml:space="preserve">Tiến</t>
  </si>
  <si>
    <t xml:space="preserve">59</t>
  </si>
  <si>
    <t xml:space="preserve">DTU141C510301S011</t>
  </si>
  <si>
    <t xml:space="preserve">Ngô Bá</t>
  </si>
  <si>
    <t xml:space="preserve">Toàn</t>
  </si>
  <si>
    <t xml:space="preserve">60</t>
  </si>
  <si>
    <t xml:space="preserve">DTU141C510301S045</t>
  </si>
  <si>
    <t xml:space="preserve">Nguyễn Quốc</t>
  </si>
  <si>
    <t xml:space="preserve">Trụ</t>
  </si>
  <si>
    <t xml:space="preserve">61</t>
  </si>
  <si>
    <t xml:space="preserve">DTU141C510301S035</t>
  </si>
  <si>
    <t xml:space="preserve">Đào Ngọc</t>
  </si>
  <si>
    <t xml:space="preserve">Tuấn</t>
  </si>
  <si>
    <t xml:space="preserve">62</t>
  </si>
  <si>
    <t xml:space="preserve">DTU141C510301S065</t>
  </si>
  <si>
    <t xml:space="preserve">Nguyễn Lập</t>
  </si>
  <si>
    <t xml:space="preserve">63</t>
  </si>
  <si>
    <t xml:space="preserve">DTU141C510301S104</t>
  </si>
  <si>
    <t xml:space="preserve">Nguyễn Thành</t>
  </si>
  <si>
    <t xml:space="preserve">64</t>
  </si>
  <si>
    <t xml:space="preserve">DTU141C510301S095</t>
  </si>
  <si>
    <t xml:space="preserve">Tuyên</t>
  </si>
  <si>
    <t xml:space="preserve">65</t>
  </si>
  <si>
    <t xml:space="preserve">DTU141C510301S033</t>
  </si>
  <si>
    <t xml:space="preserve">Võ Thị</t>
  </si>
  <si>
    <t xml:space="preserve">Tuyết</t>
  </si>
  <si>
    <t xml:space="preserve">66</t>
  </si>
  <si>
    <t xml:space="preserve">DTU141C510301S049</t>
  </si>
  <si>
    <t xml:space="preserve">Lương Văn</t>
  </si>
  <si>
    <t xml:space="preserve">Việt</t>
  </si>
  <si>
    <t xml:space="preserve">Ngày  13  tháng 9   năm 2017</t>
  </si>
  <si>
    <t xml:space="preserve">DTU141C340301S018</t>
  </si>
  <si>
    <t xml:space="preserve">Lù Thị Chúm</t>
  </si>
  <si>
    <t xml:space="preserve">K10CĐ-KT</t>
  </si>
  <si>
    <t xml:space="preserve">DTU141C340301S017</t>
  </si>
  <si>
    <t xml:space="preserve">Nguyễn Thị  Diệp</t>
  </si>
  <si>
    <t xml:space="preserve">DTU141C340301S016</t>
  </si>
  <si>
    <t xml:space="preserve">Hoàng Thị Thu Duyên</t>
  </si>
  <si>
    <t xml:space="preserve">DTU141C340301S036</t>
  </si>
  <si>
    <t xml:space="preserve">Bùi Thị Hải Đường</t>
  </si>
  <si>
    <t xml:space="preserve">DTU141C340301S011</t>
  </si>
  <si>
    <t xml:space="preserve">Hoàng Thị  Hằng</t>
  </si>
  <si>
    <t xml:space="preserve">DTU141C340301S025</t>
  </si>
  <si>
    <t xml:space="preserve">Lê Thị Thu Hằng</t>
  </si>
  <si>
    <t xml:space="preserve">DTU141C340301S024</t>
  </si>
  <si>
    <t xml:space="preserve">Lô Thị Hằng</t>
  </si>
  <si>
    <t xml:space="preserve">DTU141C340301S001</t>
  </si>
  <si>
    <t xml:space="preserve">Đinh Thị  Hoa</t>
  </si>
  <si>
    <t xml:space="preserve">DTU141C340301S030</t>
  </si>
  <si>
    <t xml:space="preserve">Nguyễn Thị  Hòa</t>
  </si>
  <si>
    <t xml:space="preserve">DTU141C340301S010</t>
  </si>
  <si>
    <t xml:space="preserve">Phan Thị  Hồng</t>
  </si>
  <si>
    <t xml:space="preserve">DTU141C340301S039</t>
  </si>
  <si>
    <t xml:space="preserve">Nguyễn Thị  Hường</t>
  </si>
  <si>
    <t xml:space="preserve">DTU141C340301S014</t>
  </si>
  <si>
    <t xml:space="preserve">Nông Thị Lệ</t>
  </si>
  <si>
    <t xml:space="preserve">DTU141C340301S008</t>
  </si>
  <si>
    <t xml:space="preserve">Lê Thị Loan</t>
  </si>
  <si>
    <t xml:space="preserve">DTU141C340301S032</t>
  </si>
  <si>
    <t xml:space="preserve">Ma Thị Nghĩa</t>
  </si>
  <si>
    <t xml:space="preserve">DTU141C340301S002</t>
  </si>
  <si>
    <t xml:space="preserve">Ngô Thị Phượng</t>
  </si>
  <si>
    <t xml:space="preserve">DTU141C340301S027</t>
  </si>
  <si>
    <t xml:space="preserve">Hoàng Thị Quỳnh</t>
  </si>
  <si>
    <t xml:space="preserve">DTU141C340301S009</t>
  </si>
  <si>
    <t xml:space="preserve">Phạm Như Quỳnh</t>
  </si>
  <si>
    <t xml:space="preserve">DTU141C340301S021</t>
  </si>
  <si>
    <t xml:space="preserve">Phạm Thị Quỳnh</t>
  </si>
  <si>
    <t xml:space="preserve">DTU141C340301S007</t>
  </si>
  <si>
    <t xml:space="preserve">Trần Thị Thanh Tâm</t>
  </si>
  <si>
    <t xml:space="preserve">DTU141C340301S023</t>
  </si>
  <si>
    <t xml:space="preserve">Nguyễn Thị  Tây</t>
  </si>
  <si>
    <t xml:space="preserve">DTU141C340301S031</t>
  </si>
  <si>
    <t xml:space="preserve">Hoàng Thị Thu</t>
  </si>
  <si>
    <t xml:space="preserve">DTU141C340301S033</t>
  </si>
  <si>
    <t xml:space="preserve">Lê Thị Thúy</t>
  </si>
  <si>
    <t xml:space="preserve">DTU141C340301S038</t>
  </si>
  <si>
    <t xml:space="preserve">Đỗ Thị Trang</t>
  </si>
  <si>
    <t xml:space="preserve">DTU141C340301S004</t>
  </si>
  <si>
    <t xml:space="preserve">Hoàng Thị Kiều Trang</t>
  </si>
  <si>
    <t xml:space="preserve">DTU141C340301S034</t>
  </si>
  <si>
    <t xml:space="preserve">Nguyễn Thị  Yến</t>
  </si>
  <si>
    <t xml:space="preserve">Ngày  13 tháng  9    năm 2017</t>
  </si>
  <si>
    <t xml:space="preserve">Học phí kỳ 4</t>
  </si>
  <si>
    <t xml:space="preserve">DTU151C510301S084</t>
  </si>
  <si>
    <t xml:space="preserve">Lê Văn Bắc</t>
  </si>
  <si>
    <t xml:space="preserve">K11CĐ-Điện</t>
  </si>
  <si>
    <t xml:space="preserve">DTU151C510301S098</t>
  </si>
  <si>
    <t xml:space="preserve">Nông Đức Cần</t>
  </si>
  <si>
    <t xml:space="preserve">DTU151C510301S110</t>
  </si>
  <si>
    <t xml:space="preserve">Vũ Hữu Chất</t>
  </si>
  <si>
    <t xml:space="preserve">DTU151C510301S095</t>
  </si>
  <si>
    <t xml:space="preserve">Nguyễn Tiến Chung</t>
  </si>
  <si>
    <t xml:space="preserve">DTU151C510301S054</t>
  </si>
  <si>
    <t xml:space="preserve">Kiều Quốc Công</t>
  </si>
  <si>
    <t xml:space="preserve">DTU151C510301S030</t>
  </si>
  <si>
    <t xml:space="preserve">Nguyễn Đình Công</t>
  </si>
  <si>
    <t xml:space="preserve">DTU151C510301S125</t>
  </si>
  <si>
    <t xml:space="preserve">Phùng Văn Cương</t>
  </si>
  <si>
    <t xml:space="preserve">DTU151C510301S061</t>
  </si>
  <si>
    <t xml:space="preserve">Phạm Văn Đào</t>
  </si>
  <si>
    <t xml:space="preserve">DTU151C510301S052</t>
  </si>
  <si>
    <t xml:space="preserve">Nguyễn Bỉnh Định</t>
  </si>
  <si>
    <t xml:space="preserve">DTU151C510301S081</t>
  </si>
  <si>
    <t xml:space="preserve">Trần Ngọc Hà</t>
  </si>
  <si>
    <t xml:space="preserve">DTU151C510301S112</t>
  </si>
  <si>
    <t xml:space="preserve">Đỗ Thanh Hải</t>
  </si>
  <si>
    <t xml:space="preserve">DTU151C510301S006</t>
  </si>
  <si>
    <t xml:space="preserve">Nguyễn Văn Hải</t>
  </si>
  <si>
    <t xml:space="preserve">DTU151C510301S094</t>
  </si>
  <si>
    <t xml:space="preserve">Đoàn Văn Hiền</t>
  </si>
  <si>
    <t xml:space="preserve">DTU151C510301S107</t>
  </si>
  <si>
    <t xml:space="preserve">Hoàng Trung Hiếu</t>
  </si>
  <si>
    <t xml:space="preserve">DTU151C510301S085</t>
  </si>
  <si>
    <t xml:space="preserve">Nguyễn Trung Hiếu</t>
  </si>
  <si>
    <t xml:space="preserve">DTU151C51220210S084</t>
  </si>
  <si>
    <t xml:space="preserve">Trần Tuấn Hiếu</t>
  </si>
  <si>
    <t xml:space="preserve">DTU151C510301S038</t>
  </si>
  <si>
    <t xml:space="preserve">Phạm Văn Hòa</t>
  </si>
  <si>
    <t xml:space="preserve">DTU151C510301S119</t>
  </si>
  <si>
    <t xml:space="preserve">Đào Bốc Hỏa</t>
  </si>
  <si>
    <t xml:space="preserve">DTU151C510301S003</t>
  </si>
  <si>
    <t xml:space="preserve">Dương Xuân Hóa</t>
  </si>
  <si>
    <t xml:space="preserve">DTU151C510301S060</t>
  </si>
  <si>
    <t xml:space="preserve">Nguyễn Khải Hoàn</t>
  </si>
  <si>
    <t xml:space="preserve">DTU151C510301S013</t>
  </si>
  <si>
    <t xml:space="preserve">Dương Văn Huân</t>
  </si>
  <si>
    <t xml:space="preserve">DTU151C510301S029</t>
  </si>
  <si>
    <t xml:space="preserve">Hoàng Quốc Hùng</t>
  </si>
  <si>
    <t xml:space="preserve">DTU151C510301S121</t>
  </si>
  <si>
    <t xml:space="preserve">Vũ Văn Hùng</t>
  </si>
  <si>
    <t xml:space="preserve">DTU151C510301S024</t>
  </si>
  <si>
    <t xml:space="preserve">Nguyễn Văn Huy</t>
  </si>
  <si>
    <t xml:space="preserve">DTU151C510301S031</t>
  </si>
  <si>
    <t xml:space="preserve">Phan Ngọc Hưng</t>
  </si>
  <si>
    <t xml:space="preserve">DTU151C510301S099</t>
  </si>
  <si>
    <t xml:space="preserve">Nguyễn Danh Hưởng</t>
  </si>
  <si>
    <t xml:space="preserve">DTU151C510301S101</t>
  </si>
  <si>
    <t xml:space="preserve">Trần Văn Khắc</t>
  </si>
  <si>
    <t xml:space="preserve">DTU151C510301S114</t>
  </si>
  <si>
    <t xml:space="preserve">Dương Văn Kiểm</t>
  </si>
  <si>
    <t xml:space="preserve">DTU151C510301S089</t>
  </si>
  <si>
    <t xml:space="preserve">Nguyễn Văn Kiên</t>
  </si>
  <si>
    <t xml:space="preserve">DTU151C510301S020</t>
  </si>
  <si>
    <t xml:space="preserve">Nguyễn Văn Lâm</t>
  </si>
  <si>
    <t xml:space="preserve">DTU151C510301S113</t>
  </si>
  <si>
    <t xml:space="preserve">Hà Thị Mứt</t>
  </si>
  <si>
    <t xml:space="preserve">DTU151C510301S076</t>
  </si>
  <si>
    <t xml:space="preserve">Nguyễn Văn Nam</t>
  </si>
  <si>
    <t xml:space="preserve">DTU151C510301S093</t>
  </si>
  <si>
    <t xml:space="preserve">Đỗ Xuân Ngọc</t>
  </si>
  <si>
    <t xml:space="preserve">DTU151C510301S074</t>
  </si>
  <si>
    <t xml:space="preserve">Đỗ Thị Nhung</t>
  </si>
  <si>
    <t xml:space="preserve">DTU151C510301S115</t>
  </si>
  <si>
    <t xml:space="preserve">Nguyễn Thị Nhung</t>
  </si>
  <si>
    <t xml:space="preserve">DTU151C51220210S176</t>
  </si>
  <si>
    <t xml:space="preserve">Hoàng Thị Niên</t>
  </si>
  <si>
    <t xml:space="preserve">DTU151C510301S086</t>
  </si>
  <si>
    <t xml:space="preserve">Đỗ Đình Phong</t>
  </si>
  <si>
    <t xml:space="preserve">DTU151C510301S067</t>
  </si>
  <si>
    <t xml:space="preserve">Phạm Thanh Phong</t>
  </si>
  <si>
    <t xml:space="preserve">DTU151C510301S007</t>
  </si>
  <si>
    <t xml:space="preserve">Phạm Đình Quang</t>
  </si>
  <si>
    <t xml:space="preserve">DTU151C510301S005</t>
  </si>
  <si>
    <t xml:space="preserve">Đặng Văn Quân</t>
  </si>
  <si>
    <t xml:space="preserve">DTU151C510301S055</t>
  </si>
  <si>
    <t xml:space="preserve">Nguyễn Phúc Sơn</t>
  </si>
  <si>
    <t xml:space="preserve">DTU151C51220210S231</t>
  </si>
  <si>
    <t xml:space="preserve">Đinh Thị Thanh Tâm</t>
  </si>
  <si>
    <t xml:space="preserve">DTU151C510301S041</t>
  </si>
  <si>
    <t xml:space="preserve">Bùi Văn Thái</t>
  </si>
  <si>
    <t xml:space="preserve">DTU151C510301S058</t>
  </si>
  <si>
    <t xml:space="preserve">Phan Văn Thái</t>
  </si>
  <si>
    <t xml:space="preserve">DTU151C510301S083</t>
  </si>
  <si>
    <t xml:space="preserve">Bùi Văn Thành</t>
  </si>
  <si>
    <t xml:space="preserve">DTU151C510301S068</t>
  </si>
  <si>
    <t xml:space="preserve">Lương Văn Thao</t>
  </si>
  <si>
    <t xml:space="preserve">DTU151C510301S122</t>
  </si>
  <si>
    <t xml:space="preserve">Trần Văn Thiện</t>
  </si>
  <si>
    <t xml:space="preserve">DTU151C510301S097</t>
  </si>
  <si>
    <t xml:space="preserve">Vũ Văn Thức</t>
  </si>
  <si>
    <t xml:space="preserve">DTU151C340301S077</t>
  </si>
  <si>
    <t xml:space="preserve">Nguyễn Quỳnh Thương</t>
  </si>
  <si>
    <t xml:space="preserve">DTU151C51220201S234</t>
  </si>
  <si>
    <t xml:space="preserve">Phạm Văn Tỉnh</t>
  </si>
  <si>
    <t xml:space="preserve">DTU151C510301S026</t>
  </si>
  <si>
    <t xml:space="preserve">Nguyễn Văn Toàn</t>
  </si>
  <si>
    <t xml:space="preserve">DTU151C510301S046</t>
  </si>
  <si>
    <t xml:space="preserve">Nguyễn Thị Dịu Trang</t>
  </si>
  <si>
    <t xml:space="preserve">DTU151C510301S021</t>
  </si>
  <si>
    <t xml:space="preserve">Nguyễn Văn Trọng</t>
  </si>
  <si>
    <t xml:space="preserve">DTU151C510301S087</t>
  </si>
  <si>
    <t xml:space="preserve">Nguyễn Văn Trường</t>
  </si>
  <si>
    <t xml:space="preserve">DTU151C510301S057</t>
  </si>
  <si>
    <t xml:space="preserve">Phạm Văn Trường</t>
  </si>
  <si>
    <t xml:space="preserve">DTU151C510301S022</t>
  </si>
  <si>
    <t xml:space="preserve">Bùi Mạnh Tuấn</t>
  </si>
  <si>
    <t xml:space="preserve">DTU151C510301S056</t>
  </si>
  <si>
    <t xml:space="preserve">Nguyễn Anh Tuấn</t>
  </si>
  <si>
    <t xml:space="preserve">DTU151C510301S124</t>
  </si>
  <si>
    <t xml:space="preserve">Phan Văn Tuấn</t>
  </si>
  <si>
    <t xml:space="preserve">DTU151C510301S077</t>
  </si>
  <si>
    <t xml:space="preserve">Triệu Văn Tuấn</t>
  </si>
  <si>
    <t xml:space="preserve">DTU151C510301S066</t>
  </si>
  <si>
    <t xml:space="preserve">Phùng Xuân Tuyết</t>
  </si>
  <si>
    <t xml:space="preserve">DTU151C510301S079</t>
  </si>
  <si>
    <t xml:space="preserve">Hồ Doãn Việt</t>
  </si>
  <si>
    <t xml:space="preserve">DTU151C510301S011</t>
  </si>
  <si>
    <t xml:space="preserve">Đặng Văn Vương</t>
  </si>
  <si>
    <t xml:space="preserve">DTU151C510301S039</t>
  </si>
  <si>
    <t xml:space="preserve">Đinh Thanh Vương</t>
  </si>
  <si>
    <t xml:space="preserve">DTU151C510301S033</t>
  </si>
  <si>
    <t xml:space="preserve">Nguyễn Quốc Xuân</t>
  </si>
  <si>
    <t xml:space="preserve">DTU151C510301S023</t>
  </si>
  <si>
    <t xml:space="preserve">Trần Đức Xuân</t>
  </si>
  <si>
    <t xml:space="preserve">Ngày 13  tháng  9   năm 2017</t>
  </si>
  <si>
    <t xml:space="preserve">DTU151C340301S061</t>
  </si>
  <si>
    <t xml:space="preserve">Dương Thị Phương Anh</t>
  </si>
  <si>
    <t xml:space="preserve">K11CĐ-KT</t>
  </si>
  <si>
    <t xml:space="preserve">DTU151C340301S050</t>
  </si>
  <si>
    <t xml:space="preserve">Lê Thị Quỳnh Anh</t>
  </si>
  <si>
    <t xml:space="preserve">DTU151C340301S023</t>
  </si>
  <si>
    <t xml:space="preserve">Trần Thị Quỳnh Anh</t>
  </si>
  <si>
    <t xml:space="preserve">DTU151C510301S109</t>
  </si>
  <si>
    <t xml:space="preserve">Dương Công Hậu</t>
  </si>
  <si>
    <t xml:space="preserve">DTU151C51220210S329</t>
  </si>
  <si>
    <t xml:space="preserve">Phạm Thị Hoa</t>
  </si>
  <si>
    <t xml:space="preserve">DTU151C51220210S097</t>
  </si>
  <si>
    <t xml:space="preserve">Hoàng Thị Hồng</t>
  </si>
  <si>
    <t xml:space="preserve">DTU141C51220210S062</t>
  </si>
  <si>
    <t xml:space="preserve">DTU151C340301S074</t>
  </si>
  <si>
    <t xml:space="preserve">Hoàng Khánh Huyền</t>
  </si>
  <si>
    <t xml:space="preserve">DTU151C340301S041</t>
  </si>
  <si>
    <t xml:space="preserve">Nguyễn Thị Ngọc Huyền</t>
  </si>
  <si>
    <t xml:space="preserve">DTU151C340301S037</t>
  </si>
  <si>
    <t xml:space="preserve">Lê Thị Hoài Hương</t>
  </si>
  <si>
    <t xml:space="preserve">DTU151C340301S053</t>
  </si>
  <si>
    <t xml:space="preserve">Đỗ Văn Khánh</t>
  </si>
  <si>
    <t xml:space="preserve">DTU151C340301S028</t>
  </si>
  <si>
    <t xml:space="preserve">Vũ Thùy Linh</t>
  </si>
  <si>
    <t xml:space="preserve">DTU151C340301S011</t>
  </si>
  <si>
    <t xml:space="preserve">Trương Thị Mỹ</t>
  </si>
  <si>
    <t xml:space="preserve">DTU151C340301S031</t>
  </si>
  <si>
    <t xml:space="preserve">Hà Thị Như</t>
  </si>
  <si>
    <t xml:space="preserve">DTU141C51220201S065</t>
  </si>
  <si>
    <t xml:space="preserve">Ngô Thị Oanh</t>
  </si>
  <si>
    <t xml:space="preserve">DTU151C340301S072</t>
  </si>
  <si>
    <t xml:space="preserve">Tạ Thị Phương</t>
  </si>
  <si>
    <t xml:space="preserve">DTU151C340301S036</t>
  </si>
  <si>
    <t xml:space="preserve">Vũ Thị Hồng Phương</t>
  </si>
  <si>
    <t xml:space="preserve">DTU151C51220210S332</t>
  </si>
  <si>
    <t xml:space="preserve">Lê Thị Quỳnh</t>
  </si>
  <si>
    <t xml:space="preserve">DTU151C340301S017</t>
  </si>
  <si>
    <t xml:space="preserve">Hoàng Thị Thảo</t>
  </si>
  <si>
    <t xml:space="preserve">DTU151C340301S015</t>
  </si>
  <si>
    <t xml:space="preserve">Hoàng Thị Thơm</t>
  </si>
  <si>
    <t xml:space="preserve">DTU151C340301S030</t>
  </si>
  <si>
    <t xml:space="preserve">Nguyễn Thị Thương</t>
  </si>
  <si>
    <t xml:space="preserve">DTU151C340301S051</t>
  </si>
  <si>
    <t xml:space="preserve">Nguyễn Hữu Tiệp</t>
  </si>
  <si>
    <t xml:space="preserve">DTU151C340301S081</t>
  </si>
  <si>
    <t xml:space="preserve">Nguyễn Thị Trang</t>
  </si>
  <si>
    <t xml:space="preserve">DTU151C340301S018</t>
  </si>
  <si>
    <t xml:space="preserve">Hoàng Thị Trúc</t>
  </si>
  <si>
    <t xml:space="preserve">DTU151C340301S079</t>
  </si>
  <si>
    <t xml:space="preserve">Đào Thị Tươi</t>
  </si>
  <si>
    <t xml:space="preserve">Ngày    13  tháng  9  năm 2017</t>
  </si>
  <si>
    <t xml:space="preserve">DTU161C510301S001</t>
  </si>
  <si>
    <t xml:space="preserve">Lã Thị  Anh</t>
  </si>
  <si>
    <t xml:space="preserve">K12CĐ-KT</t>
  </si>
  <si>
    <t xml:space="preserve">DTU161C340301S001</t>
  </si>
  <si>
    <t xml:space="preserve">Ma Thị Ngọc  Anh</t>
  </si>
  <si>
    <t xml:space="preserve">DTU161C340301S003</t>
  </si>
  <si>
    <t xml:space="preserve">Đặng Thị Ngọc Ánh</t>
  </si>
  <si>
    <t xml:space="preserve">DTU161C340301S005</t>
  </si>
  <si>
    <t xml:space="preserve">Hoàng Thị  Cúc</t>
  </si>
  <si>
    <t xml:space="preserve">DTU161C340301S007</t>
  </si>
  <si>
    <t xml:space="preserve">Lương Thị  Điệp</t>
  </si>
  <si>
    <t xml:space="preserve">DTU161C340301S011</t>
  </si>
  <si>
    <t xml:space="preserve">Trịnh Thúy  Hà</t>
  </si>
  <si>
    <t xml:space="preserve">DTU161C340301S013</t>
  </si>
  <si>
    <t xml:space="preserve">Đồng Thị Út  Hải</t>
  </si>
  <si>
    <t xml:space="preserve">DTU161C340301S014</t>
  </si>
  <si>
    <t xml:space="preserve">Đặng Thị  Hằng</t>
  </si>
  <si>
    <t xml:space="preserve">DTU161C340301S015</t>
  </si>
  <si>
    <t xml:space="preserve">Hoàng Thị  Hiên</t>
  </si>
  <si>
    <t xml:space="preserve">DTU161C340301S016</t>
  </si>
  <si>
    <t xml:space="preserve">Phùng Thị Thu  Hiền</t>
  </si>
  <si>
    <t xml:space="preserve">DTU161C340301S053</t>
  </si>
  <si>
    <t xml:space="preserve">Nguyễn Thị Thu  Hồng</t>
  </si>
  <si>
    <t xml:space="preserve">DTU151C51220210S106</t>
  </si>
  <si>
    <t xml:space="preserve">Dương Thị Huệ</t>
  </si>
  <si>
    <t xml:space="preserve">DTU161C220210S082</t>
  </si>
  <si>
    <t xml:space="preserve">Đặng Thị  Khuyên</t>
  </si>
  <si>
    <t xml:space="preserve">DTU161C340301S020</t>
  </si>
  <si>
    <t xml:space="preserve">Trần Thị  Lan</t>
  </si>
  <si>
    <t xml:space="preserve">DTU161C220210S088</t>
  </si>
  <si>
    <t xml:space="preserve">Nguyễn Thị Kim  Liên</t>
  </si>
  <si>
    <t xml:space="preserve">DTU161C340301S055</t>
  </si>
  <si>
    <t xml:space="preserve">Cao Thị Ngọc  Mai</t>
  </si>
  <si>
    <t xml:space="preserve">DTU161C340301S024</t>
  </si>
  <si>
    <t xml:space="preserve">Lý Thị  Mừng</t>
  </si>
  <si>
    <t xml:space="preserve">DTU161C510301S081</t>
  </si>
  <si>
    <t xml:space="preserve">Ngân Thúy  Ngọc</t>
  </si>
  <si>
    <t xml:space="preserve">DTU161C340301S057</t>
  </si>
  <si>
    <t xml:space="preserve">Nguyễn Thị Kim  Ngọc</t>
  </si>
  <si>
    <t xml:space="preserve">DTU161C220210S126</t>
  </si>
  <si>
    <t xml:space="preserve">Nguyễn Hồng  Nhung</t>
  </si>
  <si>
    <t xml:space="preserve">DTU161C340301S060</t>
  </si>
  <si>
    <t xml:space="preserve">Nguyễn Thị Hải  Oanh</t>
  </si>
  <si>
    <t xml:space="preserve">DTU161C340301S032</t>
  </si>
  <si>
    <t xml:space="preserve">Trần Thị  Phượng</t>
  </si>
  <si>
    <t xml:space="preserve">DTU161C340301S035</t>
  </si>
  <si>
    <t xml:space="preserve">Lâm Thị Thu  Quỳnh</t>
  </si>
  <si>
    <t xml:space="preserve">DTU151C51220210S221</t>
  </si>
  <si>
    <t xml:space="preserve">Nguyễn Thị Quỳnh</t>
  </si>
  <si>
    <t xml:space="preserve">DTU161C340301S038</t>
  </si>
  <si>
    <t xml:space="preserve">DTU161C340301S062</t>
  </si>
  <si>
    <t xml:space="preserve">Triệu Thị  Thùy</t>
  </si>
  <si>
    <t xml:space="preserve">DTU161C340301S063</t>
  </si>
  <si>
    <t xml:space="preserve">Nguyễn Thị  Trang</t>
  </si>
  <si>
    <t xml:space="preserve">DTU161C340301S041</t>
  </si>
  <si>
    <t xml:space="preserve">Vũ Thị  Trang</t>
  </si>
  <si>
    <t xml:space="preserve">DTU161C340301S043</t>
  </si>
  <si>
    <t xml:space="preserve">Hoàng Thị Ngọc  Tuyết</t>
  </si>
  <si>
    <t xml:space="preserve">DTU161C340301S066</t>
  </si>
  <si>
    <t xml:space="preserve">Hoàng Thị  Văn</t>
  </si>
  <si>
    <t xml:space="preserve">DTU161C340301S048</t>
  </si>
  <si>
    <t xml:space="preserve">Hoàng Thị  Yến</t>
  </si>
  <si>
    <t xml:space="preserve">DTU161C510301S002</t>
  </si>
  <si>
    <t xml:space="preserve">Lê Hoàng  Anh</t>
  </si>
  <si>
    <t xml:space="preserve">K12CĐ-Điện</t>
  </si>
  <si>
    <t xml:space="preserve">DTU161C510301S003</t>
  </si>
  <si>
    <t xml:space="preserve">Trần Đức  Anh</t>
  </si>
  <si>
    <t xml:space="preserve">DTU161C510301S005</t>
  </si>
  <si>
    <t xml:space="preserve">Nguyễn Văn  Bích</t>
  </si>
  <si>
    <t xml:space="preserve">DTU161C510301S006</t>
  </si>
  <si>
    <t xml:space="preserve">Bùi Thành  Chung</t>
  </si>
  <si>
    <t xml:space="preserve">DTU161C510301S007</t>
  </si>
  <si>
    <t xml:space="preserve">Hoàng Văn  Chung</t>
  </si>
  <si>
    <t xml:space="preserve">DTU161C510301S010</t>
  </si>
  <si>
    <t xml:space="preserve">Hứa Thị  Chuyên</t>
  </si>
  <si>
    <t xml:space="preserve">DTU161C510301S131</t>
  </si>
  <si>
    <t xml:space="preserve">Đoàn Mạnh  Cường</t>
  </si>
  <si>
    <t xml:space="preserve">DTU161C510301S013</t>
  </si>
  <si>
    <t xml:space="preserve">Đoàn Văn  Diễn</t>
  </si>
  <si>
    <t xml:space="preserve">DTU161C510301S022</t>
  </si>
  <si>
    <t xml:space="preserve">Tạ Thị  Dung</t>
  </si>
  <si>
    <t xml:space="preserve">DTU161C510301S024</t>
  </si>
  <si>
    <t xml:space="preserve">Phạm Văn  Dũng</t>
  </si>
  <si>
    <t xml:space="preserve">DTU161C510301S025</t>
  </si>
  <si>
    <t xml:space="preserve">Trần Văn  Dũng</t>
  </si>
  <si>
    <t xml:space="preserve">DTU161C510301S026</t>
  </si>
  <si>
    <t xml:space="preserve">Trịnh Văn  Dũng</t>
  </si>
  <si>
    <t xml:space="preserve">DTU161C510301S030</t>
  </si>
  <si>
    <t xml:space="preserve">Hoàng Phú  Duy</t>
  </si>
  <si>
    <t xml:space="preserve">DTU161C510301S031</t>
  </si>
  <si>
    <t xml:space="preserve">Lê Văn  Duy</t>
  </si>
  <si>
    <t xml:space="preserve">DTU161C510301S032</t>
  </si>
  <si>
    <t xml:space="preserve">Trịnh Văn  Duy</t>
  </si>
  <si>
    <t xml:space="preserve">DTU161C510301S027</t>
  </si>
  <si>
    <t xml:space="preserve">Bùi Tiến  Dương</t>
  </si>
  <si>
    <t xml:space="preserve">DTU161C510301S028</t>
  </si>
  <si>
    <t xml:space="preserve">Nguyễn Hữu  Dương</t>
  </si>
  <si>
    <t xml:space="preserve">DTU161C510301S029</t>
  </si>
  <si>
    <t xml:space="preserve">Sa Đại  Dương</t>
  </si>
  <si>
    <t xml:space="preserve">DTU161C510301S011</t>
  </si>
  <si>
    <t xml:space="preserve">Bùi Văn  Đạt</t>
  </si>
  <si>
    <t xml:space="preserve">DTU161C510301S012</t>
  </si>
  <si>
    <t xml:space="preserve">Đinh Tuấn  Đạt</t>
  </si>
  <si>
    <t xml:space="preserve">DTU161C510301S014</t>
  </si>
  <si>
    <t xml:space="preserve">Đoàn Văn  Điệp</t>
  </si>
  <si>
    <t xml:space="preserve">DTU161C510301S015</t>
  </si>
  <si>
    <t xml:space="preserve">Nguyễn Văn  Điệp</t>
  </si>
  <si>
    <t xml:space="preserve">DTU161C510301S016</t>
  </si>
  <si>
    <t xml:space="preserve">Đinh Kim  Đoàn</t>
  </si>
  <si>
    <t xml:space="preserve">DTU161C510301S017</t>
  </si>
  <si>
    <t xml:space="preserve">Quách Văn  Đông</t>
  </si>
  <si>
    <t xml:space="preserve">DTU161C510301S019</t>
  </si>
  <si>
    <t xml:space="preserve">Dương Anh  Đức</t>
  </si>
  <si>
    <t xml:space="preserve">DTU161C510301S020</t>
  </si>
  <si>
    <t xml:space="preserve">Nguyễn Quang  Đức</t>
  </si>
  <si>
    <t xml:space="preserve">DTU161C510301S021</t>
  </si>
  <si>
    <t xml:space="preserve">Phạm Văn  Đức</t>
  </si>
  <si>
    <t xml:space="preserve">DTU161C510301S033</t>
  </si>
  <si>
    <t xml:space="preserve">Nguyễn Quang  Giang</t>
  </si>
  <si>
    <t xml:space="preserve">DTU161C510301S136</t>
  </si>
  <si>
    <t xml:space="preserve">Nguyễn Thị Thu Hà</t>
  </si>
  <si>
    <t xml:space="preserve">DTU161C510301S034</t>
  </si>
  <si>
    <t xml:space="preserve">Tạ Thanh  Hải</t>
  </si>
  <si>
    <t xml:space="preserve">DTU161C510301S138</t>
  </si>
  <si>
    <t xml:space="preserve">Trần Thị Thanh  Hằng</t>
  </si>
  <si>
    <t xml:space="preserve">DTU161C510301S036</t>
  </si>
  <si>
    <t xml:space="preserve">Nguyễn Văn  Hậu</t>
  </si>
  <si>
    <t xml:space="preserve">DTU161C510301S139</t>
  </si>
  <si>
    <t xml:space="preserve">Trương Đức  Hậu</t>
  </si>
  <si>
    <t xml:space="preserve">DTU161C510301S037</t>
  </si>
  <si>
    <t xml:space="preserve">Nguyễn Văn  Hiện</t>
  </si>
  <si>
    <t xml:space="preserve">DTU161C510301S141</t>
  </si>
  <si>
    <t xml:space="preserve">Nguyễn Văn  Hiếu</t>
  </si>
  <si>
    <t xml:space="preserve">DTU161C510301S038</t>
  </si>
  <si>
    <t xml:space="preserve">Vũ Ngọc  Hiếu</t>
  </si>
  <si>
    <t xml:space="preserve">DTU161C510301S042</t>
  </si>
  <si>
    <t xml:space="preserve">Cấn Thái  Hoàng</t>
  </si>
  <si>
    <t xml:space="preserve">DTU161C510301S043</t>
  </si>
  <si>
    <t xml:space="preserve">Triệu Ngọc  Hoàng</t>
  </si>
  <si>
    <t xml:space="preserve">DTU161C510301S044</t>
  </si>
  <si>
    <t xml:space="preserve">Nguyễn Hải  Hoằng</t>
  </si>
  <si>
    <t xml:space="preserve">DTU161C510301S046</t>
  </si>
  <si>
    <t xml:space="preserve">Nguyễn Văn  Huân</t>
  </si>
  <si>
    <t xml:space="preserve">DTU161C510301S144</t>
  </si>
  <si>
    <t xml:space="preserve">Đường Thị  Huệ</t>
  </si>
  <si>
    <t xml:space="preserve">DTU161C510301S143</t>
  </si>
  <si>
    <t xml:space="preserve">Lý Thị  Huệ</t>
  </si>
  <si>
    <t xml:space="preserve">DTU161C510301S047</t>
  </si>
  <si>
    <t xml:space="preserve">Trịnh Minh  Huệ</t>
  </si>
  <si>
    <t xml:space="preserve">DTU161C510301S049</t>
  </si>
  <si>
    <t xml:space="preserve">Hoàng Mạnh  Hùng</t>
  </si>
  <si>
    <t xml:space="preserve">DTU161C510301S051</t>
  </si>
  <si>
    <t xml:space="preserve">Vũ Văn  Hùng</t>
  </si>
  <si>
    <t xml:space="preserve">DTU161C510301S061</t>
  </si>
  <si>
    <t xml:space="preserve">Đào Quang  Huy</t>
  </si>
  <si>
    <t xml:space="preserve">DTU161C510301S062</t>
  </si>
  <si>
    <t xml:space="preserve">Lê Bá Huy</t>
  </si>
  <si>
    <t xml:space="preserve">DTU161C510301S054</t>
  </si>
  <si>
    <t xml:space="preserve">Nguyễn Đức  Hưng</t>
  </si>
  <si>
    <t xml:space="preserve">DTU161C510301S057</t>
  </si>
  <si>
    <t xml:space="preserve">Phạm Khả  Hưng</t>
  </si>
  <si>
    <t xml:space="preserve">DTU161C510301S060</t>
  </si>
  <si>
    <t xml:space="preserve">Phạm Văn  Hữu</t>
  </si>
  <si>
    <t xml:space="preserve">DTU161C510301S064</t>
  </si>
  <si>
    <t xml:space="preserve">Hoàng Văn  Khánh</t>
  </si>
  <si>
    <t xml:space="preserve">DTU161C510301S065</t>
  </si>
  <si>
    <t xml:space="preserve">Lường Duy  Khánh</t>
  </si>
  <si>
    <t xml:space="preserve">DTU161C510301S066</t>
  </si>
  <si>
    <t xml:space="preserve">Trần Văn  Khuyến</t>
  </si>
  <si>
    <t xml:space="preserve">DTU161C510301S145</t>
  </si>
  <si>
    <t xml:space="preserve">Phùng Bá  Kiên</t>
  </si>
  <si>
    <t xml:space="preserve">DTU161C510301S067</t>
  </si>
  <si>
    <t xml:space="preserve">Trần Trung  Kiên</t>
  </si>
  <si>
    <t xml:space="preserve">DTU161C510301S068</t>
  </si>
  <si>
    <t xml:space="preserve">Nguyễn Đăng  Lâm</t>
  </si>
  <si>
    <t xml:space="preserve">DTU161C510301S070</t>
  </si>
  <si>
    <t xml:space="preserve">Vũ Xuân  Linh</t>
  </si>
  <si>
    <t xml:space="preserve">DTU161C510301S146</t>
  </si>
  <si>
    <t xml:space="preserve">Nguyễn Xuân  Long</t>
  </si>
  <si>
    <t xml:space="preserve">DTU161C510301S075</t>
  </si>
  <si>
    <t xml:space="preserve">Triệu Thùy Mai</t>
  </si>
  <si>
    <t xml:space="preserve">DTU161C510301S077</t>
  </si>
  <si>
    <t xml:space="preserve">Phạm Văn  Mạnh</t>
  </si>
  <si>
    <t xml:space="preserve">DTU161C510301S148</t>
  </si>
  <si>
    <t xml:space="preserve">Chu Văn  Minh</t>
  </si>
  <si>
    <t xml:space="preserve">DTU161C510301S079</t>
  </si>
  <si>
    <t xml:space="preserve">Nguyễn Thị Mỹ</t>
  </si>
  <si>
    <t xml:space="preserve">DTU161C510301S080</t>
  </si>
  <si>
    <t xml:space="preserve">Dương Văn  Nam</t>
  </si>
  <si>
    <t xml:space="preserve">DTU161C510301S151</t>
  </si>
  <si>
    <t xml:space="preserve">Trương Thị Nhẫn</t>
  </si>
  <si>
    <t xml:space="preserve">DTU161C510301S083</t>
  </si>
  <si>
    <t xml:space="preserve">Lường Thị  Nhiên</t>
  </si>
  <si>
    <t xml:space="preserve">DTU161C340301S030</t>
  </si>
  <si>
    <t xml:space="preserve">67</t>
  </si>
  <si>
    <t xml:space="preserve">DTU161C510301S084</t>
  </si>
  <si>
    <t xml:space="preserve">Lê Thị  Phương</t>
  </si>
  <si>
    <t xml:space="preserve">68</t>
  </si>
  <si>
    <t xml:space="preserve">DTU161C340301S034</t>
  </si>
  <si>
    <t xml:space="preserve">Mạc Bích  Phượng</t>
  </si>
  <si>
    <t xml:space="preserve">69</t>
  </si>
  <si>
    <t xml:space="preserve">DTU161C510301S087</t>
  </si>
  <si>
    <t xml:space="preserve">Hoàng Xuân  Quốc</t>
  </si>
  <si>
    <t xml:space="preserve">70</t>
  </si>
  <si>
    <t xml:space="preserve">DTU161C510301S089</t>
  </si>
  <si>
    <t xml:space="preserve">Đỗ Trần  Quyết</t>
  </si>
  <si>
    <t xml:space="preserve">71</t>
  </si>
  <si>
    <t xml:space="preserve">DTU141C510301S061</t>
  </si>
  <si>
    <t xml:space="preserve">Nguyễn Văn Quyết</t>
  </si>
  <si>
    <t xml:space="preserve">72</t>
  </si>
  <si>
    <t xml:space="preserve">DTU161C510301S092</t>
  </si>
  <si>
    <t xml:space="preserve">Lưu Tiến  Siêu</t>
  </si>
  <si>
    <t xml:space="preserve">73</t>
  </si>
  <si>
    <t xml:space="preserve">DTU161C510301S099</t>
  </si>
  <si>
    <t xml:space="preserve">Ngô Văn  Thao</t>
  </si>
  <si>
    <t xml:space="preserve">74</t>
  </si>
  <si>
    <t xml:space="preserve">DTU161C510301S097</t>
  </si>
  <si>
    <t xml:space="preserve">Trần Quang Chiến  Thắng</t>
  </si>
  <si>
    <t xml:space="preserve">75</t>
  </si>
  <si>
    <t xml:space="preserve">DTU161C510301S102</t>
  </si>
  <si>
    <t xml:space="preserve">Nguyễn Quốc  Thịnh</t>
  </si>
  <si>
    <t xml:space="preserve">76</t>
  </si>
  <si>
    <t xml:space="preserve">DTU161C510301S157</t>
  </si>
  <si>
    <t xml:space="preserve">Quách Thị  Thơm</t>
  </si>
  <si>
    <t xml:space="preserve">77</t>
  </si>
  <si>
    <t xml:space="preserve">DTU161C510301S104</t>
  </si>
  <si>
    <t xml:space="preserve">Nguyễn Thị  Thùy</t>
  </si>
  <si>
    <t xml:space="preserve">78</t>
  </si>
  <si>
    <t xml:space="preserve">DTU161C510301S103</t>
  </si>
  <si>
    <t xml:space="preserve">Dương Thị  Thúy</t>
  </si>
  <si>
    <t xml:space="preserve">79</t>
  </si>
  <si>
    <t xml:space="preserve">DTU161C510301S159</t>
  </si>
  <si>
    <t xml:space="preserve">Lò Văn  Tiến</t>
  </si>
  <si>
    <t xml:space="preserve">80</t>
  </si>
  <si>
    <t xml:space="preserve">DTU161C510301S161</t>
  </si>
  <si>
    <t xml:space="preserve">Vi Văn  Tình</t>
  </si>
  <si>
    <t xml:space="preserve">81</t>
  </si>
  <si>
    <t xml:space="preserve">DTU161C510301S106</t>
  </si>
  <si>
    <t xml:space="preserve">Nguyễn Văn  Tính</t>
  </si>
  <si>
    <t xml:space="preserve">82</t>
  </si>
  <si>
    <t xml:space="preserve">DTU161C510301S107</t>
  </si>
  <si>
    <t xml:space="preserve">Hoàng Quốc  Toàn</t>
  </si>
  <si>
    <t xml:space="preserve">83</t>
  </si>
  <si>
    <t xml:space="preserve">DTU161C510301S108</t>
  </si>
  <si>
    <t xml:space="preserve">Lê Xuân  Toàn</t>
  </si>
  <si>
    <t xml:space="preserve">84</t>
  </si>
  <si>
    <t xml:space="preserve">DTU161C510301S110</t>
  </si>
  <si>
    <t xml:space="preserve">Bùi Xuân  Trung</t>
  </si>
  <si>
    <t xml:space="preserve">85</t>
  </si>
  <si>
    <t xml:space="preserve">DTU161C510301S111</t>
  </si>
  <si>
    <t xml:space="preserve">Nguyễn Quang  Trung</t>
  </si>
  <si>
    <t xml:space="preserve">86</t>
  </si>
  <si>
    <t xml:space="preserve">DTU161C510301S112</t>
  </si>
  <si>
    <t xml:space="preserve">Chu Văn  Trường</t>
  </si>
  <si>
    <t xml:space="preserve">87</t>
  </si>
  <si>
    <t xml:space="preserve">DTU161C220210S183</t>
  </si>
  <si>
    <t xml:space="preserve">Đỗ Văn  Trường</t>
  </si>
  <si>
    <t xml:space="preserve">88</t>
  </si>
  <si>
    <t xml:space="preserve">DTU161C510301S113</t>
  </si>
  <si>
    <t xml:space="preserve">Lê Văn  Trường</t>
  </si>
  <si>
    <t xml:space="preserve">89</t>
  </si>
  <si>
    <t xml:space="preserve">DTU161C510301S114</t>
  </si>
  <si>
    <t xml:space="preserve">Nguyễn Doãn  Trường</t>
  </si>
  <si>
    <t xml:space="preserve">90</t>
  </si>
  <si>
    <t xml:space="preserve">DTU161C510301S119</t>
  </si>
  <si>
    <t xml:space="preserve">Nguyễn Văn  Tuấn</t>
  </si>
  <si>
    <t xml:space="preserve">91</t>
  </si>
  <si>
    <t xml:space="preserve">DTU161C510301S122</t>
  </si>
  <si>
    <t xml:space="preserve">Lâm Quý  Tuyên</t>
  </si>
  <si>
    <t xml:space="preserve">92</t>
  </si>
  <si>
    <t xml:space="preserve">DTU161C220210S187</t>
  </si>
  <si>
    <t xml:space="preserve">93</t>
  </si>
  <si>
    <t xml:space="preserve">DTU161C510301S123</t>
  </si>
  <si>
    <t xml:space="preserve">94</t>
  </si>
  <si>
    <t xml:space="preserve">DTU161C510301S116</t>
  </si>
  <si>
    <t xml:space="preserve">Trần Thị Tư</t>
  </si>
  <si>
    <t xml:space="preserve">95</t>
  </si>
  <si>
    <t xml:space="preserve">DTU161C510301S125</t>
  </si>
  <si>
    <t xml:space="preserve">Chu Văn  Xuân</t>
  </si>
  <si>
    <t xml:space="preserve">96</t>
  </si>
  <si>
    <t xml:space="preserve">DTU161C510301S126</t>
  </si>
  <si>
    <t xml:space="preserve">Lưu Thị  Yế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7"/>
    <col collapsed="false" customWidth="true" hidden="false" outlineLevel="0" max="3" min="3" style="2" width="18.99"/>
    <col collapsed="false" customWidth="true" hidden="false" outlineLevel="0" max="4" min="4" style="2" width="14.56"/>
    <col collapsed="false" customWidth="true" hidden="false" outlineLevel="0" max="5" min="5" style="2" width="9.85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2" width="9.7"/>
    <col collapsed="false" customWidth="true" hidden="false" outlineLevel="0" max="9" min="9" style="2" width="9.85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5"/>
      <c r="J1" s="1"/>
    </row>
    <row r="2" customFormat="false" ht="12.75" hidden="false" customHeight="true" outlineLevel="0" collapsed="false">
      <c r="A2" s="3"/>
      <c r="B2" s="4" t="s">
        <v>1</v>
      </c>
      <c r="C2" s="4"/>
      <c r="D2" s="4"/>
      <c r="E2" s="4"/>
      <c r="F2" s="5"/>
      <c r="G2" s="5"/>
      <c r="H2" s="5"/>
      <c r="I2" s="5"/>
      <c r="J2" s="1"/>
    </row>
    <row r="3" customFormat="false" ht="12.75" hidden="false" customHeight="true" outlineLevel="0" collapsed="false">
      <c r="A3" s="3"/>
      <c r="B3" s="6"/>
      <c r="C3" s="7"/>
      <c r="D3" s="7"/>
      <c r="E3" s="7"/>
      <c r="F3" s="8"/>
      <c r="G3" s="8"/>
      <c r="H3" s="8"/>
      <c r="I3" s="7"/>
      <c r="J3" s="1"/>
    </row>
    <row r="4" customFormat="false" ht="12.75" hidden="false" customHeight="true" outlineLevel="0" collapsed="false">
      <c r="A4" s="3"/>
      <c r="B4" s="9" t="s">
        <v>2</v>
      </c>
      <c r="C4" s="9"/>
      <c r="D4" s="9"/>
      <c r="E4" s="9"/>
      <c r="F4" s="9"/>
      <c r="G4" s="9"/>
      <c r="H4" s="9"/>
      <c r="I4" s="9"/>
      <c r="J4" s="1"/>
    </row>
    <row r="5" s="1" customFormat="true" ht="12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" customFormat="tru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1" customFormat="true" ht="20.25" hidden="false" customHeight="true" outlineLevel="0" collapsed="false">
      <c r="A7" s="11" t="s">
        <v>4</v>
      </c>
      <c r="B7" s="12" t="s">
        <v>5</v>
      </c>
      <c r="C7" s="13" t="s">
        <v>6</v>
      </c>
      <c r="D7" s="12" t="s">
        <v>7</v>
      </c>
      <c r="E7" s="12" t="s">
        <v>8</v>
      </c>
      <c r="F7" s="14" t="s">
        <v>9</v>
      </c>
      <c r="G7" s="12" t="s">
        <v>10</v>
      </c>
      <c r="H7" s="12" t="s">
        <v>11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0.25" hidden="false" customHeight="true" outlineLevel="0" collapsed="false">
      <c r="A8" s="15" t="n">
        <v>1</v>
      </c>
      <c r="B8" s="15" t="s">
        <v>12</v>
      </c>
      <c r="C8" s="16" t="s">
        <v>13</v>
      </c>
      <c r="D8" s="15" t="s">
        <v>14</v>
      </c>
      <c r="E8" s="17"/>
      <c r="F8" s="17" t="n">
        <v>2300000</v>
      </c>
      <c r="G8" s="17" t="n">
        <v>2300000</v>
      </c>
      <c r="H8" s="15"/>
    </row>
    <row r="9" customFormat="false" ht="20.25" hidden="false" customHeight="true" outlineLevel="0" collapsed="false">
      <c r="A9" s="15" t="n">
        <v>2</v>
      </c>
      <c r="B9" s="15" t="s">
        <v>15</v>
      </c>
      <c r="C9" s="16" t="s">
        <v>16</v>
      </c>
      <c r="D9" s="15" t="s">
        <v>14</v>
      </c>
      <c r="E9" s="17" t="n">
        <f aca="false">G9-F9</f>
        <v>2300000</v>
      </c>
      <c r="F9" s="17" t="n">
        <v>2300000</v>
      </c>
      <c r="G9" s="17" t="n">
        <v>4600000</v>
      </c>
      <c r="H9" s="15"/>
    </row>
    <row r="10" customFormat="false" ht="20.25" hidden="false" customHeight="true" outlineLevel="0" collapsed="false">
      <c r="A10" s="15" t="n">
        <v>3</v>
      </c>
      <c r="B10" s="15" t="s">
        <v>17</v>
      </c>
      <c r="C10" s="16" t="s">
        <v>18</v>
      </c>
      <c r="D10" s="15" t="s">
        <v>14</v>
      </c>
      <c r="E10" s="17"/>
      <c r="F10" s="17" t="n">
        <v>2081000</v>
      </c>
      <c r="G10" s="17" t="n">
        <v>2081000</v>
      </c>
      <c r="H10" s="15"/>
    </row>
    <row r="11" customFormat="false" ht="20.25" hidden="false" customHeight="true" outlineLevel="0" collapsed="false">
      <c r="A11" s="15" t="n">
        <v>4</v>
      </c>
      <c r="B11" s="15" t="s">
        <v>19</v>
      </c>
      <c r="C11" s="16" t="s">
        <v>20</v>
      </c>
      <c r="D11" s="15" t="s">
        <v>14</v>
      </c>
      <c r="E11" s="17" t="n">
        <f aca="false">G11-F11</f>
        <v>2515000</v>
      </c>
      <c r="F11" s="17" t="n">
        <v>2300000</v>
      </c>
      <c r="G11" s="17" t="n">
        <v>4815000</v>
      </c>
      <c r="H11" s="15"/>
    </row>
    <row r="12" customFormat="false" ht="20.25" hidden="false" customHeight="true" outlineLevel="0" collapsed="false">
      <c r="A12" s="15" t="n">
        <v>5</v>
      </c>
      <c r="B12" s="15" t="s">
        <v>21</v>
      </c>
      <c r="C12" s="16" t="s">
        <v>22</v>
      </c>
      <c r="D12" s="15" t="s">
        <v>14</v>
      </c>
      <c r="E12" s="17"/>
      <c r="F12" s="17" t="n">
        <v>2300000</v>
      </c>
      <c r="G12" s="17" t="n">
        <v>2300000</v>
      </c>
      <c r="H12" s="15"/>
    </row>
    <row r="13" customFormat="false" ht="20.25" hidden="false" customHeight="true" outlineLevel="0" collapsed="false">
      <c r="A13" s="15" t="n">
        <v>6</v>
      </c>
      <c r="B13" s="15" t="s">
        <v>23</v>
      </c>
      <c r="C13" s="16" t="s">
        <v>24</v>
      </c>
      <c r="D13" s="15" t="s">
        <v>14</v>
      </c>
      <c r="E13" s="17"/>
      <c r="F13" s="17" t="n">
        <v>2300000</v>
      </c>
      <c r="G13" s="17" t="n">
        <v>2300000</v>
      </c>
      <c r="H13" s="15"/>
    </row>
    <row r="14" customFormat="false" ht="20.25" hidden="false" customHeight="true" outlineLevel="0" collapsed="false">
      <c r="A14" s="15" t="n">
        <v>7</v>
      </c>
      <c r="B14" s="15" t="s">
        <v>25</v>
      </c>
      <c r="C14" s="16" t="s">
        <v>26</v>
      </c>
      <c r="D14" s="15" t="s">
        <v>14</v>
      </c>
      <c r="E14" s="17" t="n">
        <f aca="false">G14-F14</f>
        <v>430000</v>
      </c>
      <c r="F14" s="17" t="n">
        <v>2300000</v>
      </c>
      <c r="G14" s="17" t="n">
        <v>2730000</v>
      </c>
      <c r="H14" s="15"/>
    </row>
    <row r="15" customFormat="false" ht="20.25" hidden="false" customHeight="true" outlineLevel="0" collapsed="false">
      <c r="A15" s="15" t="n">
        <v>8</v>
      </c>
      <c r="B15" s="15" t="s">
        <v>27</v>
      </c>
      <c r="C15" s="16" t="s">
        <v>28</v>
      </c>
      <c r="D15" s="15" t="s">
        <v>14</v>
      </c>
      <c r="E15" s="17"/>
      <c r="F15" s="17" t="n">
        <v>2300000</v>
      </c>
      <c r="G15" s="17" t="n">
        <v>2300000</v>
      </c>
      <c r="H15" s="15"/>
    </row>
    <row r="16" customFormat="false" ht="20.25" hidden="false" customHeight="true" outlineLevel="0" collapsed="false">
      <c r="A16" s="15" t="n">
        <v>9</v>
      </c>
      <c r="B16" s="15" t="s">
        <v>29</v>
      </c>
      <c r="C16" s="16" t="s">
        <v>30</v>
      </c>
      <c r="D16" s="15" t="s">
        <v>14</v>
      </c>
      <c r="E16" s="17"/>
      <c r="F16" s="17" t="n">
        <v>2300000</v>
      </c>
      <c r="G16" s="17" t="n">
        <v>2300000</v>
      </c>
      <c r="H16" s="15"/>
    </row>
    <row r="17" customFormat="false" ht="20.25" hidden="false" customHeight="true" outlineLevel="0" collapsed="false">
      <c r="A17" s="15" t="n">
        <v>10</v>
      </c>
      <c r="B17" s="15" t="s">
        <v>31</v>
      </c>
      <c r="C17" s="16" t="s">
        <v>32</v>
      </c>
      <c r="D17" s="15" t="s">
        <v>14</v>
      </c>
      <c r="E17" s="17"/>
      <c r="F17" s="17" t="n">
        <v>2300000</v>
      </c>
      <c r="G17" s="17" t="n">
        <v>2300000</v>
      </c>
      <c r="H17" s="15"/>
    </row>
    <row r="18" customFormat="false" ht="20.25" hidden="false" customHeight="true" outlineLevel="0" collapsed="false">
      <c r="A18" s="15" t="n">
        <v>11</v>
      </c>
      <c r="B18" s="15" t="s">
        <v>33</v>
      </c>
      <c r="C18" s="16" t="s">
        <v>34</v>
      </c>
      <c r="D18" s="15" t="s">
        <v>14</v>
      </c>
      <c r="E18" s="17"/>
      <c r="F18" s="17" t="n">
        <v>2300000</v>
      </c>
      <c r="G18" s="17" t="n">
        <v>2300000</v>
      </c>
      <c r="H18" s="15"/>
    </row>
    <row r="19" customFormat="false" ht="20.25" hidden="false" customHeight="true" outlineLevel="0" collapsed="false">
      <c r="A19" s="15" t="n">
        <v>12</v>
      </c>
      <c r="B19" s="15" t="s">
        <v>35</v>
      </c>
      <c r="C19" s="16" t="s">
        <v>36</v>
      </c>
      <c r="D19" s="15" t="s">
        <v>14</v>
      </c>
      <c r="E19" s="17"/>
      <c r="F19" s="17" t="n">
        <v>2300000</v>
      </c>
      <c r="G19" s="17" t="n">
        <v>2300000</v>
      </c>
      <c r="H19" s="15"/>
    </row>
    <row r="20" customFormat="false" ht="20.25" hidden="false" customHeight="true" outlineLevel="0" collapsed="false">
      <c r="A20" s="15" t="n">
        <v>13</v>
      </c>
      <c r="B20" s="15" t="s">
        <v>37</v>
      </c>
      <c r="C20" s="16" t="s">
        <v>38</v>
      </c>
      <c r="D20" s="15" t="s">
        <v>14</v>
      </c>
      <c r="E20" s="17"/>
      <c r="F20" s="17" t="n">
        <v>2300000</v>
      </c>
      <c r="G20" s="17" t="n">
        <v>2300000</v>
      </c>
      <c r="H20" s="15"/>
    </row>
    <row r="21" customFormat="false" ht="20.25" hidden="false" customHeight="true" outlineLevel="0" collapsed="false">
      <c r="A21" s="15" t="n">
        <v>14</v>
      </c>
      <c r="B21" s="15" t="s">
        <v>39</v>
      </c>
      <c r="C21" s="16" t="s">
        <v>40</v>
      </c>
      <c r="D21" s="15" t="s">
        <v>14</v>
      </c>
      <c r="E21" s="17" t="n">
        <f aca="false">G21-F21</f>
        <v>430000</v>
      </c>
      <c r="F21" s="17" t="n">
        <v>2300000</v>
      </c>
      <c r="G21" s="17" t="n">
        <v>2730000</v>
      </c>
      <c r="H21" s="15"/>
    </row>
    <row r="22" customFormat="false" ht="20.25" hidden="false" customHeight="true" outlineLevel="0" collapsed="false">
      <c r="A22" s="15" t="n">
        <v>15</v>
      </c>
      <c r="B22" s="15" t="s">
        <v>41</v>
      </c>
      <c r="C22" s="16" t="s">
        <v>42</v>
      </c>
      <c r="D22" s="15" t="s">
        <v>14</v>
      </c>
      <c r="E22" s="17"/>
      <c r="F22" s="17" t="n">
        <v>2300000</v>
      </c>
      <c r="G22" s="17" t="n">
        <v>2300000</v>
      </c>
      <c r="H22" s="15"/>
    </row>
    <row r="23" customFormat="false" ht="20.25" hidden="false" customHeight="true" outlineLevel="0" collapsed="false">
      <c r="A23" s="15" t="n">
        <v>16</v>
      </c>
      <c r="B23" s="15" t="s">
        <v>43</v>
      </c>
      <c r="C23" s="16" t="s">
        <v>44</v>
      </c>
      <c r="D23" s="15" t="s">
        <v>14</v>
      </c>
      <c r="E23" s="17" t="n">
        <f aca="false">G23-F23</f>
        <v>430000</v>
      </c>
      <c r="F23" s="17" t="n">
        <v>2300000</v>
      </c>
      <c r="G23" s="17" t="n">
        <v>2730000</v>
      </c>
      <c r="H23" s="15"/>
    </row>
    <row r="24" customFormat="false" ht="20.25" hidden="false" customHeight="true" outlineLevel="0" collapsed="false">
      <c r="A24" s="15" t="n">
        <v>17</v>
      </c>
      <c r="B24" s="15" t="s">
        <v>45</v>
      </c>
      <c r="C24" s="16" t="s">
        <v>46</v>
      </c>
      <c r="D24" s="15" t="s">
        <v>14</v>
      </c>
      <c r="E24" s="17"/>
      <c r="F24" s="17" t="n">
        <v>2300000</v>
      </c>
      <c r="G24" s="17" t="n">
        <v>2300000</v>
      </c>
      <c r="H24" s="15"/>
    </row>
    <row r="25" customFormat="false" ht="20.25" hidden="false" customHeight="true" outlineLevel="0" collapsed="false">
      <c r="A25" s="15" t="n">
        <v>18</v>
      </c>
      <c r="B25" s="15" t="s">
        <v>47</v>
      </c>
      <c r="C25" s="16" t="s">
        <v>48</v>
      </c>
      <c r="D25" s="15" t="s">
        <v>14</v>
      </c>
      <c r="E25" s="17"/>
      <c r="F25" s="17" t="n">
        <v>2300000</v>
      </c>
      <c r="G25" s="17" t="n">
        <v>2300000</v>
      </c>
      <c r="H25" s="15"/>
    </row>
    <row r="26" customFormat="false" ht="20.25" hidden="false" customHeight="true" outlineLevel="0" collapsed="false">
      <c r="A26" s="15" t="n">
        <v>19</v>
      </c>
      <c r="B26" s="15" t="s">
        <v>49</v>
      </c>
      <c r="C26" s="16" t="s">
        <v>50</v>
      </c>
      <c r="D26" s="15" t="s">
        <v>14</v>
      </c>
      <c r="E26" s="17" t="n">
        <f aca="false">G26-F26</f>
        <v>430000</v>
      </c>
      <c r="F26" s="17" t="n">
        <v>2300000</v>
      </c>
      <c r="G26" s="17" t="n">
        <v>2730000</v>
      </c>
      <c r="H26" s="15"/>
    </row>
    <row r="27" customFormat="false" ht="20.25" hidden="false" customHeight="true" outlineLevel="0" collapsed="false">
      <c r="A27" s="15" t="n">
        <v>20</v>
      </c>
      <c r="B27" s="15" t="s">
        <v>51</v>
      </c>
      <c r="C27" s="16" t="s">
        <v>52</v>
      </c>
      <c r="D27" s="15" t="s">
        <v>14</v>
      </c>
      <c r="E27" s="17" t="n">
        <f aca="false">G27-F27</f>
        <v>430000</v>
      </c>
      <c r="F27" s="17" t="n">
        <v>2300000</v>
      </c>
      <c r="G27" s="17" t="n">
        <v>2730000</v>
      </c>
      <c r="H27" s="15"/>
    </row>
    <row r="28" customFormat="false" ht="20.25" hidden="false" customHeight="true" outlineLevel="0" collapsed="false">
      <c r="A28" s="15" t="n">
        <v>21</v>
      </c>
      <c r="B28" s="15" t="s">
        <v>53</v>
      </c>
      <c r="C28" s="16" t="s">
        <v>54</v>
      </c>
      <c r="D28" s="15" t="s">
        <v>14</v>
      </c>
      <c r="E28" s="17"/>
      <c r="F28" s="17" t="n">
        <v>2300000</v>
      </c>
      <c r="G28" s="17" t="n">
        <v>2300000</v>
      </c>
      <c r="H28" s="15"/>
    </row>
    <row r="29" customFormat="false" ht="20.25" hidden="false" customHeight="true" outlineLevel="0" collapsed="false">
      <c r="A29" s="15" t="n">
        <v>22</v>
      </c>
      <c r="B29" s="15" t="s">
        <v>55</v>
      </c>
      <c r="C29" s="16" t="s">
        <v>56</v>
      </c>
      <c r="D29" s="15" t="s">
        <v>14</v>
      </c>
      <c r="E29" s="17"/>
      <c r="F29" s="17" t="n">
        <v>2300000</v>
      </c>
      <c r="G29" s="17" t="n">
        <v>2300000</v>
      </c>
      <c r="H29" s="15"/>
    </row>
    <row r="30" customFormat="false" ht="20.25" hidden="false" customHeight="true" outlineLevel="0" collapsed="false">
      <c r="A30" s="15" t="n">
        <v>23</v>
      </c>
      <c r="B30" s="15" t="s">
        <v>57</v>
      </c>
      <c r="C30" s="16" t="s">
        <v>58</v>
      </c>
      <c r="D30" s="15" t="s">
        <v>14</v>
      </c>
      <c r="E30" s="17" t="n">
        <f aca="false">G30-F30</f>
        <v>430000</v>
      </c>
      <c r="F30" s="17" t="n">
        <v>2300000</v>
      </c>
      <c r="G30" s="17" t="n">
        <v>2730000</v>
      </c>
      <c r="H30" s="15"/>
    </row>
    <row r="31" customFormat="false" ht="20.25" hidden="false" customHeight="true" outlineLevel="0" collapsed="false">
      <c r="A31" s="15" t="n">
        <v>24</v>
      </c>
      <c r="B31" s="15" t="s">
        <v>59</v>
      </c>
      <c r="C31" s="16" t="s">
        <v>60</v>
      </c>
      <c r="D31" s="15" t="s">
        <v>14</v>
      </c>
      <c r="E31" s="17" t="n">
        <f aca="false">G31-F31</f>
        <v>2320000</v>
      </c>
      <c r="F31" s="17" t="n">
        <v>2300000</v>
      </c>
      <c r="G31" s="17" t="n">
        <v>4620000</v>
      </c>
      <c r="H31" s="15"/>
    </row>
    <row r="32" customFormat="false" ht="20.25" hidden="false" customHeight="true" outlineLevel="0" collapsed="false">
      <c r="A32" s="15" t="n">
        <v>25</v>
      </c>
      <c r="B32" s="15" t="s">
        <v>61</v>
      </c>
      <c r="C32" s="16" t="s">
        <v>62</v>
      </c>
      <c r="D32" s="15" t="s">
        <v>14</v>
      </c>
      <c r="E32" s="17"/>
      <c r="F32" s="17" t="n">
        <v>2300000</v>
      </c>
      <c r="G32" s="17" t="n">
        <v>2300000</v>
      </c>
      <c r="H32" s="15"/>
    </row>
    <row r="33" customFormat="false" ht="20.25" hidden="false" customHeight="true" outlineLevel="0" collapsed="false">
      <c r="A33" s="15" t="n">
        <v>26</v>
      </c>
      <c r="B33" s="15" t="s">
        <v>63</v>
      </c>
      <c r="C33" s="16" t="s">
        <v>64</v>
      </c>
      <c r="D33" s="15" t="s">
        <v>14</v>
      </c>
      <c r="E33" s="17"/>
      <c r="F33" s="17" t="n">
        <v>2300000</v>
      </c>
      <c r="G33" s="17" t="n">
        <v>2300000</v>
      </c>
      <c r="H33" s="15"/>
    </row>
    <row r="34" customFormat="false" ht="20.25" hidden="false" customHeight="true" outlineLevel="0" collapsed="false">
      <c r="A34" s="15" t="n">
        <v>27</v>
      </c>
      <c r="B34" s="15" t="s">
        <v>65</v>
      </c>
      <c r="C34" s="16" t="s">
        <v>66</v>
      </c>
      <c r="D34" s="15" t="s">
        <v>14</v>
      </c>
      <c r="E34" s="17" t="n">
        <f aca="false">G34-F34</f>
        <v>1970000</v>
      </c>
      <c r="F34" s="17" t="n">
        <v>2300000</v>
      </c>
      <c r="G34" s="17" t="n">
        <v>4270000</v>
      </c>
      <c r="H34" s="15"/>
    </row>
    <row r="35" customFormat="false" ht="20.25" hidden="false" customHeight="true" outlineLevel="0" collapsed="false">
      <c r="A35" s="18" t="n">
        <v>28</v>
      </c>
      <c r="B35" s="18" t="s">
        <v>67</v>
      </c>
      <c r="C35" s="19" t="s">
        <v>68</v>
      </c>
      <c r="D35" s="15" t="s">
        <v>14</v>
      </c>
      <c r="E35" s="20" t="n">
        <f aca="false">G35-F35</f>
        <v>430000</v>
      </c>
      <c r="F35" s="20" t="n">
        <v>2300000</v>
      </c>
      <c r="G35" s="20" t="n">
        <v>2730000</v>
      </c>
      <c r="H35" s="18"/>
    </row>
    <row r="36" customFormat="false" ht="20.25" hidden="false" customHeight="true" outlineLevel="0" collapsed="false">
      <c r="A36" s="15" t="n">
        <v>29</v>
      </c>
      <c r="B36" s="15" t="s">
        <v>69</v>
      </c>
      <c r="C36" s="15" t="s">
        <v>70</v>
      </c>
      <c r="D36" s="15" t="s">
        <v>14</v>
      </c>
      <c r="E36" s="17" t="n">
        <f aca="false">G36-F36</f>
        <v>0</v>
      </c>
      <c r="F36" s="17" t="n">
        <v>2300000</v>
      </c>
      <c r="G36" s="17" t="n">
        <v>2300000</v>
      </c>
      <c r="H36" s="15"/>
    </row>
    <row r="37" s="27" customFormat="true" ht="20.25" hidden="false" customHeight="true" outlineLevel="0" collapsed="false">
      <c r="A37" s="21"/>
      <c r="B37" s="22"/>
      <c r="C37" s="23" t="s">
        <v>71</v>
      </c>
      <c r="D37" s="22"/>
      <c r="E37" s="24" t="n">
        <f aca="false">SUM(E8:E36)</f>
        <v>12115000</v>
      </c>
      <c r="F37" s="25" t="n">
        <f aca="false">SUM(F8:F36)</f>
        <v>66481000</v>
      </c>
      <c r="G37" s="25" t="n">
        <v>78596000</v>
      </c>
      <c r="H37" s="22"/>
      <c r="I37" s="26" t="n">
        <f aca="false">E37+F37</f>
        <v>78596000</v>
      </c>
    </row>
    <row r="38" customFormat="false" ht="11.25" hidden="false" customHeight="true" outlineLevel="0" collapsed="false"/>
    <row r="39" customFormat="false" ht="20.25" hidden="false" customHeight="true" outlineLevel="0" collapsed="false">
      <c r="B39" s="1"/>
      <c r="C39" s="1"/>
      <c r="F39" s="28" t="s">
        <v>72</v>
      </c>
      <c r="G39" s="28"/>
      <c r="H39" s="28"/>
    </row>
    <row r="40" s="27" customFormat="true" ht="20.25" hidden="false" customHeight="true" outlineLevel="0" collapsed="false">
      <c r="A40" s="29"/>
      <c r="B40" s="10" t="s">
        <v>73</v>
      </c>
      <c r="C40" s="10"/>
      <c r="F40" s="10" t="s">
        <v>74</v>
      </c>
      <c r="G40" s="10"/>
      <c r="H40" s="10"/>
    </row>
    <row r="43" customFormat="false" ht="12.75" hidden="false" customHeight="true" outlineLevel="0" collapsed="false">
      <c r="F43" s="30" t="s">
        <v>75</v>
      </c>
      <c r="G43" s="30"/>
      <c r="H43" s="30"/>
    </row>
  </sheetData>
  <mergeCells count="9">
    <mergeCell ref="B1:E1"/>
    <mergeCell ref="B2:E2"/>
    <mergeCell ref="B4:I4"/>
    <mergeCell ref="A5:J5"/>
    <mergeCell ref="B39:C39"/>
    <mergeCell ref="F39:H39"/>
    <mergeCell ref="B40:C40"/>
    <mergeCell ref="F40:H40"/>
    <mergeCell ref="F43:H4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06" activeCellId="0" sqref="F106:H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91" width="19.99"/>
    <col collapsed="false" customWidth="true" hidden="false" outlineLevel="0" max="3" min="3" style="91" width="19.7"/>
    <col collapsed="false" customWidth="true" hidden="false" outlineLevel="0" max="4" min="4" style="91" width="11.28"/>
    <col collapsed="false" customWidth="true" hidden="false" outlineLevel="0" max="5" min="5" style="92" width="11.13"/>
    <col collapsed="false" customWidth="true" hidden="false" outlineLevel="0" max="6" min="6" style="92" width="12.85"/>
    <col collapsed="false" customWidth="true" hidden="false" outlineLevel="0" max="7" min="7" style="92" width="11.99"/>
    <col collapsed="false" customWidth="true" hidden="false" outlineLevel="0" max="8" min="8" style="91" width="10.41"/>
    <col collapsed="false" customWidth="false" hidden="false" outlineLevel="0" max="257" min="9" style="91" width="9.14"/>
  </cols>
  <sheetData>
    <row r="1" customFormat="false" ht="12.75" hidden="false" customHeight="true" outlineLevel="0" collapsed="false">
      <c r="A1" s="6"/>
      <c r="B1" s="4" t="s">
        <v>0</v>
      </c>
      <c r="C1" s="4"/>
      <c r="D1" s="4"/>
      <c r="E1" s="4"/>
      <c r="F1" s="5"/>
      <c r="G1" s="5"/>
      <c r="H1" s="5"/>
      <c r="I1" s="5"/>
      <c r="J1" s="32"/>
    </row>
    <row r="2" customFormat="false" ht="12.75" hidden="false" customHeight="true" outlineLevel="0" collapsed="false">
      <c r="A2" s="6"/>
      <c r="B2" s="4" t="s">
        <v>1</v>
      </c>
      <c r="C2" s="4"/>
      <c r="D2" s="4"/>
      <c r="E2" s="4"/>
      <c r="F2" s="5"/>
      <c r="G2" s="5"/>
      <c r="H2" s="5"/>
      <c r="I2" s="5"/>
      <c r="J2" s="32"/>
    </row>
    <row r="3" customFormat="false" ht="12.75" hidden="false" customHeight="false" outlineLevel="0" collapsed="false">
      <c r="A3" s="6"/>
      <c r="B3" s="6"/>
      <c r="C3" s="7"/>
      <c r="D3" s="7"/>
      <c r="E3" s="7"/>
      <c r="F3" s="8"/>
      <c r="G3" s="8"/>
      <c r="H3" s="8"/>
      <c r="I3" s="7"/>
      <c r="J3" s="32"/>
    </row>
    <row r="4" customFormat="false" ht="12.75" hidden="false" customHeight="tru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9"/>
      <c r="J4" s="32"/>
    </row>
    <row r="5" customFormat="false" ht="12.75" hidden="false" customHeight="true" outlineLevel="0" collapsed="false">
      <c r="A5" s="33" t="s">
        <v>326</v>
      </c>
      <c r="B5" s="33"/>
      <c r="C5" s="33"/>
      <c r="D5" s="33"/>
      <c r="E5" s="33"/>
      <c r="F5" s="33"/>
      <c r="G5" s="33"/>
      <c r="H5" s="33"/>
      <c r="I5" s="33"/>
      <c r="J5" s="33"/>
    </row>
    <row r="7" customFormat="false" ht="18" hidden="false" customHeight="true" outlineLevel="0" collapsed="false">
      <c r="A7" s="34" t="s">
        <v>4</v>
      </c>
      <c r="B7" s="35" t="s">
        <v>5</v>
      </c>
      <c r="C7" s="35" t="s">
        <v>6</v>
      </c>
      <c r="D7" s="35" t="s">
        <v>7</v>
      </c>
      <c r="E7" s="14" t="s">
        <v>8</v>
      </c>
      <c r="F7" s="14" t="s">
        <v>327</v>
      </c>
      <c r="G7" s="14" t="s">
        <v>10</v>
      </c>
      <c r="H7" s="35" t="s">
        <v>11</v>
      </c>
    </row>
    <row r="8" customFormat="false" ht="18" hidden="false" customHeight="true" outlineLevel="0" collapsed="false">
      <c r="A8" s="96" t="s">
        <v>565</v>
      </c>
      <c r="B8" s="96" t="s">
        <v>1097</v>
      </c>
      <c r="C8" s="97" t="s">
        <v>1098</v>
      </c>
      <c r="D8" s="97" t="s">
        <v>1099</v>
      </c>
      <c r="E8" s="98" t="n">
        <v>2680000</v>
      </c>
      <c r="F8" s="98" t="n">
        <v>2975000</v>
      </c>
      <c r="G8" s="98" t="n">
        <f aca="false">E8+F8</f>
        <v>5655000</v>
      </c>
      <c r="H8" s="97"/>
    </row>
    <row r="9" customFormat="false" ht="18" hidden="false" customHeight="true" outlineLevel="0" collapsed="false">
      <c r="A9" s="96" t="s">
        <v>570</v>
      </c>
      <c r="B9" s="96" t="s">
        <v>1100</v>
      </c>
      <c r="C9" s="97" t="s">
        <v>1101</v>
      </c>
      <c r="D9" s="97" t="s">
        <v>1099</v>
      </c>
      <c r="E9" s="98"/>
      <c r="F9" s="98" t="n">
        <v>2975000</v>
      </c>
      <c r="G9" s="98" t="n">
        <f aca="false">E9+F9</f>
        <v>2975000</v>
      </c>
      <c r="H9" s="97"/>
    </row>
    <row r="10" customFormat="false" ht="18" hidden="false" customHeight="true" outlineLevel="0" collapsed="false">
      <c r="A10" s="96" t="s">
        <v>574</v>
      </c>
      <c r="B10" s="96" t="s">
        <v>1102</v>
      </c>
      <c r="C10" s="97" t="s">
        <v>1103</v>
      </c>
      <c r="D10" s="97" t="s">
        <v>1099</v>
      </c>
      <c r="E10" s="98"/>
      <c r="F10" s="98" t="n">
        <v>2975000</v>
      </c>
      <c r="G10" s="98" t="n">
        <f aca="false">E10+F10</f>
        <v>2975000</v>
      </c>
      <c r="H10" s="97"/>
    </row>
    <row r="11" customFormat="false" ht="18" hidden="false" customHeight="true" outlineLevel="0" collapsed="false">
      <c r="A11" s="96" t="s">
        <v>577</v>
      </c>
      <c r="B11" s="96" t="s">
        <v>1104</v>
      </c>
      <c r="C11" s="97" t="s">
        <v>1105</v>
      </c>
      <c r="D11" s="97" t="s">
        <v>1099</v>
      </c>
      <c r="E11" s="98"/>
      <c r="F11" s="98" t="n">
        <v>2975000</v>
      </c>
      <c r="G11" s="98" t="n">
        <f aca="false">E11+F11</f>
        <v>2975000</v>
      </c>
      <c r="H11" s="97"/>
    </row>
    <row r="12" customFormat="false" ht="18" hidden="false" customHeight="true" outlineLevel="0" collapsed="false">
      <c r="A12" s="96" t="s">
        <v>580</v>
      </c>
      <c r="B12" s="96" t="s">
        <v>1106</v>
      </c>
      <c r="C12" s="97" t="s">
        <v>1107</v>
      </c>
      <c r="D12" s="97" t="s">
        <v>1099</v>
      </c>
      <c r="E12" s="98"/>
      <c r="F12" s="98" t="n">
        <v>2975000</v>
      </c>
      <c r="G12" s="98" t="n">
        <f aca="false">E12+F12</f>
        <v>2975000</v>
      </c>
      <c r="H12" s="97"/>
    </row>
    <row r="13" customFormat="false" ht="18" hidden="false" customHeight="true" outlineLevel="0" collapsed="false">
      <c r="A13" s="96" t="s">
        <v>584</v>
      </c>
      <c r="B13" s="96" t="s">
        <v>1108</v>
      </c>
      <c r="C13" s="97" t="s">
        <v>1109</v>
      </c>
      <c r="D13" s="97" t="s">
        <v>1099</v>
      </c>
      <c r="E13" s="98" t="n">
        <v>2680000</v>
      </c>
      <c r="F13" s="98" t="n">
        <v>2975000</v>
      </c>
      <c r="G13" s="98" t="n">
        <f aca="false">E13+F13</f>
        <v>5655000</v>
      </c>
      <c r="H13" s="97"/>
    </row>
    <row r="14" customFormat="false" ht="18" hidden="false" customHeight="true" outlineLevel="0" collapsed="false">
      <c r="A14" s="96" t="s">
        <v>588</v>
      </c>
      <c r="B14" s="96" t="s">
        <v>1110</v>
      </c>
      <c r="C14" s="97" t="s">
        <v>1111</v>
      </c>
      <c r="D14" s="97" t="s">
        <v>1099</v>
      </c>
      <c r="E14" s="98" t="n">
        <v>1680000</v>
      </c>
      <c r="F14" s="98" t="n">
        <v>2975000</v>
      </c>
      <c r="G14" s="98" t="n">
        <f aca="false">E14+F14</f>
        <v>4655000</v>
      </c>
      <c r="H14" s="97"/>
    </row>
    <row r="15" customFormat="false" ht="18" hidden="false" customHeight="true" outlineLevel="0" collapsed="false">
      <c r="A15" s="96" t="s">
        <v>592</v>
      </c>
      <c r="B15" s="96" t="s">
        <v>1112</v>
      </c>
      <c r="C15" s="97" t="s">
        <v>1113</v>
      </c>
      <c r="D15" s="97" t="s">
        <v>1099</v>
      </c>
      <c r="E15" s="98"/>
      <c r="F15" s="98" t="n">
        <v>2975000</v>
      </c>
      <c r="G15" s="98" t="n">
        <f aca="false">E15+F15</f>
        <v>2975000</v>
      </c>
      <c r="H15" s="97"/>
    </row>
    <row r="16" customFormat="false" ht="18" hidden="false" customHeight="true" outlineLevel="0" collapsed="false">
      <c r="A16" s="96" t="s">
        <v>595</v>
      </c>
      <c r="B16" s="96" t="s">
        <v>1114</v>
      </c>
      <c r="C16" s="97" t="s">
        <v>1115</v>
      </c>
      <c r="D16" s="97" t="s">
        <v>1099</v>
      </c>
      <c r="E16" s="98"/>
      <c r="F16" s="98" t="n">
        <v>2975000</v>
      </c>
      <c r="G16" s="98" t="n">
        <f aca="false">E16+F16</f>
        <v>2975000</v>
      </c>
      <c r="H16" s="97"/>
    </row>
    <row r="17" customFormat="false" ht="18" hidden="false" customHeight="true" outlineLevel="0" collapsed="false">
      <c r="A17" s="96" t="s">
        <v>599</v>
      </c>
      <c r="B17" s="96" t="s">
        <v>1116</v>
      </c>
      <c r="C17" s="97" t="s">
        <v>1117</v>
      </c>
      <c r="D17" s="97" t="s">
        <v>1099</v>
      </c>
      <c r="E17" s="98"/>
      <c r="F17" s="98" t="n">
        <v>2975000</v>
      </c>
      <c r="G17" s="98" t="n">
        <f aca="false">E17+F17</f>
        <v>2975000</v>
      </c>
      <c r="H17" s="97"/>
    </row>
    <row r="18" customFormat="false" ht="18" hidden="false" customHeight="true" outlineLevel="0" collapsed="false">
      <c r="A18" s="96" t="s">
        <v>602</v>
      </c>
      <c r="B18" s="96" t="s">
        <v>1118</v>
      </c>
      <c r="C18" s="97" t="s">
        <v>1119</v>
      </c>
      <c r="D18" s="97" t="s">
        <v>1099</v>
      </c>
      <c r="E18" s="98"/>
      <c r="F18" s="98" t="n">
        <v>2975000</v>
      </c>
      <c r="G18" s="98" t="n">
        <f aca="false">E18+F18</f>
        <v>2975000</v>
      </c>
      <c r="H18" s="97"/>
    </row>
    <row r="19" customFormat="false" ht="18" hidden="false" customHeight="true" outlineLevel="0" collapsed="false">
      <c r="A19" s="96" t="s">
        <v>605</v>
      </c>
      <c r="B19" s="96" t="s">
        <v>1120</v>
      </c>
      <c r="C19" s="97" t="s">
        <v>1121</v>
      </c>
      <c r="D19" s="97" t="s">
        <v>1099</v>
      </c>
      <c r="E19" s="98" t="n">
        <v>2680000</v>
      </c>
      <c r="F19" s="98" t="n">
        <v>2975000</v>
      </c>
      <c r="G19" s="98" t="n">
        <f aca="false">E19+F19</f>
        <v>5655000</v>
      </c>
      <c r="H19" s="97"/>
    </row>
    <row r="20" customFormat="false" ht="18" hidden="false" customHeight="true" outlineLevel="0" collapsed="false">
      <c r="A20" s="96" t="s">
        <v>608</v>
      </c>
      <c r="B20" s="96" t="s">
        <v>1122</v>
      </c>
      <c r="C20" s="97" t="s">
        <v>1123</v>
      </c>
      <c r="D20" s="97" t="s">
        <v>1099</v>
      </c>
      <c r="E20" s="98" t="n">
        <v>1180000</v>
      </c>
      <c r="F20" s="98" t="n">
        <v>2975000</v>
      </c>
      <c r="G20" s="98" t="n">
        <f aca="false">E20+F20</f>
        <v>4155000</v>
      </c>
      <c r="H20" s="97"/>
    </row>
    <row r="21" customFormat="false" ht="18" hidden="false" customHeight="true" outlineLevel="0" collapsed="false">
      <c r="A21" s="96" t="s">
        <v>611</v>
      </c>
      <c r="B21" s="96" t="s">
        <v>1124</v>
      </c>
      <c r="C21" s="97" t="s">
        <v>1125</v>
      </c>
      <c r="D21" s="97" t="s">
        <v>1099</v>
      </c>
      <c r="E21" s="98" t="n">
        <v>1360000</v>
      </c>
      <c r="F21" s="98" t="n">
        <v>2975000</v>
      </c>
      <c r="G21" s="98" t="n">
        <f aca="false">E21+F21</f>
        <v>4335000</v>
      </c>
      <c r="H21" s="97"/>
    </row>
    <row r="22" customFormat="false" ht="18" hidden="false" customHeight="true" outlineLevel="0" collapsed="false">
      <c r="A22" s="96" t="s">
        <v>614</v>
      </c>
      <c r="B22" s="96" t="s">
        <v>1126</v>
      </c>
      <c r="C22" s="97" t="s">
        <v>1127</v>
      </c>
      <c r="D22" s="97" t="s">
        <v>1099</v>
      </c>
      <c r="E22" s="98"/>
      <c r="F22" s="98" t="n">
        <v>2975000</v>
      </c>
      <c r="G22" s="98" t="n">
        <f aca="false">E22+F22</f>
        <v>2975000</v>
      </c>
      <c r="H22" s="97"/>
    </row>
    <row r="23" customFormat="false" ht="18" hidden="false" customHeight="true" outlineLevel="0" collapsed="false">
      <c r="A23" s="96" t="s">
        <v>618</v>
      </c>
      <c r="B23" s="96" t="s">
        <v>1128</v>
      </c>
      <c r="C23" s="97" t="s">
        <v>1129</v>
      </c>
      <c r="D23" s="97" t="s">
        <v>1099</v>
      </c>
      <c r="E23" s="98" t="n">
        <v>180000</v>
      </c>
      <c r="F23" s="98" t="n">
        <v>2975000</v>
      </c>
      <c r="G23" s="98" t="n">
        <f aca="false">E23+F23</f>
        <v>3155000</v>
      </c>
      <c r="H23" s="97"/>
    </row>
    <row r="24" customFormat="false" ht="18" hidden="false" customHeight="true" outlineLevel="0" collapsed="false">
      <c r="A24" s="96" t="s">
        <v>622</v>
      </c>
      <c r="B24" s="96" t="s">
        <v>1130</v>
      </c>
      <c r="C24" s="97" t="s">
        <v>1131</v>
      </c>
      <c r="D24" s="97" t="s">
        <v>1099</v>
      </c>
      <c r="E24" s="98" t="n">
        <v>1180000</v>
      </c>
      <c r="F24" s="98" t="n">
        <v>2975000</v>
      </c>
      <c r="G24" s="98" t="n">
        <f aca="false">E24+F24</f>
        <v>4155000</v>
      </c>
      <c r="H24" s="97"/>
    </row>
    <row r="25" customFormat="false" ht="18" hidden="false" customHeight="true" outlineLevel="0" collapsed="false">
      <c r="A25" s="96" t="s">
        <v>626</v>
      </c>
      <c r="B25" s="96" t="s">
        <v>1132</v>
      </c>
      <c r="C25" s="97" t="s">
        <v>1133</v>
      </c>
      <c r="D25" s="97" t="s">
        <v>1099</v>
      </c>
      <c r="E25" s="98" t="n">
        <v>2680000</v>
      </c>
      <c r="F25" s="98" t="n">
        <v>2975000</v>
      </c>
      <c r="G25" s="98" t="n">
        <f aca="false">E25+F25</f>
        <v>5655000</v>
      </c>
      <c r="H25" s="97"/>
    </row>
    <row r="26" customFormat="false" ht="18" hidden="false" customHeight="true" outlineLevel="0" collapsed="false">
      <c r="A26" s="96" t="s">
        <v>628</v>
      </c>
      <c r="B26" s="96" t="s">
        <v>1134</v>
      </c>
      <c r="C26" s="97" t="s">
        <v>1135</v>
      </c>
      <c r="D26" s="97" t="s">
        <v>1099</v>
      </c>
      <c r="E26" s="98"/>
      <c r="F26" s="98" t="n">
        <v>2975000</v>
      </c>
      <c r="G26" s="98" t="n">
        <f aca="false">E26+F26</f>
        <v>2975000</v>
      </c>
      <c r="H26" s="97"/>
    </row>
    <row r="27" customFormat="false" ht="18" hidden="false" customHeight="true" outlineLevel="0" collapsed="false">
      <c r="A27" s="96" t="s">
        <v>632</v>
      </c>
      <c r="B27" s="96" t="s">
        <v>1136</v>
      </c>
      <c r="C27" s="97" t="s">
        <v>1137</v>
      </c>
      <c r="D27" s="97" t="s">
        <v>1099</v>
      </c>
      <c r="E27" s="98" t="n">
        <v>180000</v>
      </c>
      <c r="F27" s="98" t="n">
        <v>2975000</v>
      </c>
      <c r="G27" s="98" t="n">
        <f aca="false">E27+F27</f>
        <v>3155000</v>
      </c>
      <c r="H27" s="97"/>
    </row>
    <row r="28" customFormat="false" ht="18" hidden="false" customHeight="true" outlineLevel="0" collapsed="false">
      <c r="A28" s="96" t="s">
        <v>636</v>
      </c>
      <c r="B28" s="96" t="s">
        <v>1138</v>
      </c>
      <c r="C28" s="97" t="s">
        <v>1139</v>
      </c>
      <c r="D28" s="97" t="s">
        <v>1099</v>
      </c>
      <c r="E28" s="98"/>
      <c r="F28" s="98" t="n">
        <v>2975000</v>
      </c>
      <c r="G28" s="98" t="n">
        <f aca="false">E28+F28</f>
        <v>2975000</v>
      </c>
      <c r="H28" s="97"/>
    </row>
    <row r="29" customFormat="false" ht="18" hidden="false" customHeight="true" outlineLevel="0" collapsed="false">
      <c r="A29" s="96" t="s">
        <v>639</v>
      </c>
      <c r="B29" s="96" t="s">
        <v>1140</v>
      </c>
      <c r="C29" s="97" t="s">
        <v>1141</v>
      </c>
      <c r="D29" s="97" t="s">
        <v>1099</v>
      </c>
      <c r="E29" s="98"/>
      <c r="F29" s="98" t="n">
        <v>2975000</v>
      </c>
      <c r="G29" s="98" t="n">
        <f aca="false">E29+F29</f>
        <v>2975000</v>
      </c>
      <c r="H29" s="97"/>
    </row>
    <row r="30" customFormat="false" ht="18" hidden="false" customHeight="true" outlineLevel="0" collapsed="false">
      <c r="A30" s="96" t="s">
        <v>643</v>
      </c>
      <c r="B30" s="96" t="s">
        <v>1142</v>
      </c>
      <c r="C30" s="97" t="s">
        <v>1143</v>
      </c>
      <c r="D30" s="97" t="s">
        <v>1099</v>
      </c>
      <c r="E30" s="98"/>
      <c r="F30" s="98" t="n">
        <v>2975000</v>
      </c>
      <c r="G30" s="98" t="n">
        <f aca="false">E30+F30</f>
        <v>2975000</v>
      </c>
      <c r="H30" s="97"/>
    </row>
    <row r="31" customFormat="false" ht="18" hidden="false" customHeight="true" outlineLevel="0" collapsed="false">
      <c r="A31" s="96" t="s">
        <v>646</v>
      </c>
      <c r="B31" s="96" t="s">
        <v>1144</v>
      </c>
      <c r="C31" s="97" t="s">
        <v>1145</v>
      </c>
      <c r="D31" s="97" t="s">
        <v>1099</v>
      </c>
      <c r="E31" s="98"/>
      <c r="F31" s="98" t="n">
        <v>2975000</v>
      </c>
      <c r="G31" s="98" t="n">
        <f aca="false">E31+F31</f>
        <v>2975000</v>
      </c>
      <c r="H31" s="97"/>
    </row>
    <row r="32" customFormat="false" ht="18" hidden="false" customHeight="true" outlineLevel="0" collapsed="false">
      <c r="A32" s="96" t="s">
        <v>650</v>
      </c>
      <c r="B32" s="96" t="s">
        <v>1146</v>
      </c>
      <c r="C32" s="97" t="s">
        <v>1147</v>
      </c>
      <c r="D32" s="97" t="s">
        <v>1099</v>
      </c>
      <c r="E32" s="98" t="n">
        <v>2680000</v>
      </c>
      <c r="F32" s="98" t="n">
        <v>2975000</v>
      </c>
      <c r="G32" s="98" t="n">
        <f aca="false">E32+F32</f>
        <v>5655000</v>
      </c>
      <c r="H32" s="97"/>
    </row>
    <row r="33" customFormat="false" ht="18" hidden="false" customHeight="true" outlineLevel="0" collapsed="false">
      <c r="A33" s="96" t="s">
        <v>654</v>
      </c>
      <c r="B33" s="96" t="s">
        <v>1148</v>
      </c>
      <c r="C33" s="97" t="s">
        <v>1149</v>
      </c>
      <c r="D33" s="97" t="s">
        <v>1099</v>
      </c>
      <c r="E33" s="98"/>
      <c r="F33" s="98" t="n">
        <v>2975000</v>
      </c>
      <c r="G33" s="98" t="n">
        <f aca="false">E33+F33</f>
        <v>2975000</v>
      </c>
      <c r="H33" s="97"/>
    </row>
    <row r="34" customFormat="false" ht="18" hidden="false" customHeight="true" outlineLevel="0" collapsed="false">
      <c r="A34" s="96" t="s">
        <v>657</v>
      </c>
      <c r="B34" s="96" t="s">
        <v>1150</v>
      </c>
      <c r="C34" s="97" t="s">
        <v>1151</v>
      </c>
      <c r="D34" s="97" t="s">
        <v>1099</v>
      </c>
      <c r="E34" s="98"/>
      <c r="F34" s="98" t="n">
        <v>2975000</v>
      </c>
      <c r="G34" s="98" t="n">
        <f aca="false">E34+F34</f>
        <v>2975000</v>
      </c>
      <c r="H34" s="97"/>
    </row>
    <row r="35" customFormat="false" ht="18" hidden="false" customHeight="true" outlineLevel="0" collapsed="false">
      <c r="A35" s="96" t="s">
        <v>660</v>
      </c>
      <c r="B35" s="96" t="s">
        <v>1152</v>
      </c>
      <c r="C35" s="97" t="s">
        <v>1153</v>
      </c>
      <c r="D35" s="97" t="s">
        <v>1099</v>
      </c>
      <c r="E35" s="98"/>
      <c r="F35" s="98" t="n">
        <v>2975000</v>
      </c>
      <c r="G35" s="98" t="n">
        <f aca="false">E35+F35</f>
        <v>2975000</v>
      </c>
      <c r="H35" s="97"/>
    </row>
    <row r="36" customFormat="false" ht="18" hidden="false" customHeight="true" outlineLevel="0" collapsed="false">
      <c r="A36" s="96" t="s">
        <v>664</v>
      </c>
      <c r="B36" s="96" t="s">
        <v>1154</v>
      </c>
      <c r="C36" s="97" t="s">
        <v>1155</v>
      </c>
      <c r="D36" s="97" t="s">
        <v>1099</v>
      </c>
      <c r="E36" s="98" t="n">
        <v>2680000</v>
      </c>
      <c r="F36" s="98" t="n">
        <v>2975000</v>
      </c>
      <c r="G36" s="98" t="n">
        <f aca="false">E36+F36</f>
        <v>5655000</v>
      </c>
      <c r="H36" s="97"/>
    </row>
    <row r="37" customFormat="false" ht="18" hidden="false" customHeight="true" outlineLevel="0" collapsed="false">
      <c r="A37" s="96" t="s">
        <v>667</v>
      </c>
      <c r="B37" s="96" t="s">
        <v>1156</v>
      </c>
      <c r="C37" s="97" t="s">
        <v>1157</v>
      </c>
      <c r="D37" s="97" t="s">
        <v>1099</v>
      </c>
      <c r="E37" s="98" t="n">
        <v>2680000</v>
      </c>
      <c r="F37" s="98" t="n">
        <v>2975000</v>
      </c>
      <c r="G37" s="98" t="n">
        <f aca="false">E37+F37</f>
        <v>5655000</v>
      </c>
      <c r="H37" s="97"/>
    </row>
    <row r="38" customFormat="false" ht="18" hidden="false" customHeight="true" outlineLevel="0" collapsed="false">
      <c r="A38" s="96" t="s">
        <v>671</v>
      </c>
      <c r="B38" s="96" t="s">
        <v>1158</v>
      </c>
      <c r="C38" s="97" t="s">
        <v>1159</v>
      </c>
      <c r="D38" s="97" t="s">
        <v>1099</v>
      </c>
      <c r="E38" s="98"/>
      <c r="F38" s="98" t="n">
        <v>2975000</v>
      </c>
      <c r="G38" s="98" t="n">
        <f aca="false">E38+F38</f>
        <v>2975000</v>
      </c>
      <c r="H38" s="97"/>
    </row>
    <row r="39" customFormat="false" ht="18" hidden="false" customHeight="true" outlineLevel="0" collapsed="false">
      <c r="A39" s="96" t="s">
        <v>675</v>
      </c>
      <c r="B39" s="96" t="s">
        <v>1160</v>
      </c>
      <c r="C39" s="97" t="s">
        <v>1161</v>
      </c>
      <c r="D39" s="97" t="s">
        <v>1099</v>
      </c>
      <c r="E39" s="98" t="n">
        <v>3680000</v>
      </c>
      <c r="F39" s="98" t="n">
        <v>2975000</v>
      </c>
      <c r="G39" s="98" t="n">
        <f aca="false">E39+F39</f>
        <v>6655000</v>
      </c>
      <c r="H39" s="97"/>
    </row>
    <row r="40" customFormat="false" ht="18" hidden="false" customHeight="true" outlineLevel="0" collapsed="false">
      <c r="A40" s="96" t="s">
        <v>679</v>
      </c>
      <c r="B40" s="96" t="s">
        <v>1162</v>
      </c>
      <c r="C40" s="97" t="s">
        <v>1163</v>
      </c>
      <c r="D40" s="97" t="s">
        <v>1099</v>
      </c>
      <c r="E40" s="98"/>
      <c r="F40" s="98" t="n">
        <v>2975000</v>
      </c>
      <c r="G40" s="98" t="n">
        <f aca="false">E40+F40</f>
        <v>2975000</v>
      </c>
      <c r="H40" s="97"/>
    </row>
    <row r="41" customFormat="false" ht="18" hidden="false" customHeight="true" outlineLevel="0" collapsed="false">
      <c r="A41" s="96" t="s">
        <v>682</v>
      </c>
      <c r="B41" s="96" t="s">
        <v>1164</v>
      </c>
      <c r="C41" s="97" t="s">
        <v>1165</v>
      </c>
      <c r="D41" s="97" t="s">
        <v>1099</v>
      </c>
      <c r="E41" s="98"/>
      <c r="F41" s="98" t="n">
        <v>2975000</v>
      </c>
      <c r="G41" s="98" t="n">
        <f aca="false">E41+F41</f>
        <v>2975000</v>
      </c>
      <c r="H41" s="97"/>
    </row>
    <row r="42" customFormat="false" ht="18" hidden="false" customHeight="true" outlineLevel="0" collapsed="false">
      <c r="A42" s="96" t="s">
        <v>685</v>
      </c>
      <c r="B42" s="96" t="s">
        <v>1166</v>
      </c>
      <c r="C42" s="97" t="s">
        <v>1167</v>
      </c>
      <c r="D42" s="97" t="s">
        <v>1099</v>
      </c>
      <c r="E42" s="98"/>
      <c r="F42" s="98" t="n">
        <v>2975000</v>
      </c>
      <c r="G42" s="98" t="n">
        <f aca="false">E42+F42</f>
        <v>2975000</v>
      </c>
      <c r="H42" s="97"/>
    </row>
    <row r="43" customFormat="false" ht="18" hidden="false" customHeight="true" outlineLevel="0" collapsed="false">
      <c r="A43" s="96" t="s">
        <v>689</v>
      </c>
      <c r="B43" s="96" t="s">
        <v>1168</v>
      </c>
      <c r="C43" s="97" t="s">
        <v>1169</v>
      </c>
      <c r="D43" s="97" t="s">
        <v>1099</v>
      </c>
      <c r="E43" s="98"/>
      <c r="F43" s="98" t="n">
        <v>2975000</v>
      </c>
      <c r="G43" s="98" t="n">
        <f aca="false">E43+F43</f>
        <v>2975000</v>
      </c>
      <c r="H43" s="97"/>
    </row>
    <row r="44" customFormat="false" ht="18" hidden="false" customHeight="true" outlineLevel="0" collapsed="false">
      <c r="A44" s="96" t="s">
        <v>693</v>
      </c>
      <c r="B44" s="96" t="s">
        <v>1170</v>
      </c>
      <c r="C44" s="97" t="s">
        <v>1171</v>
      </c>
      <c r="D44" s="97" t="s">
        <v>1099</v>
      </c>
      <c r="E44" s="98" t="n">
        <v>2680000</v>
      </c>
      <c r="F44" s="98" t="n">
        <v>2975000</v>
      </c>
      <c r="G44" s="98" t="n">
        <f aca="false">E44+F44</f>
        <v>5655000</v>
      </c>
      <c r="H44" s="97"/>
    </row>
    <row r="45" customFormat="false" ht="18" hidden="false" customHeight="true" outlineLevel="0" collapsed="false">
      <c r="A45" s="96" t="s">
        <v>696</v>
      </c>
      <c r="B45" s="96" t="s">
        <v>1172</v>
      </c>
      <c r="C45" s="97" t="s">
        <v>1173</v>
      </c>
      <c r="D45" s="97" t="s">
        <v>1099</v>
      </c>
      <c r="E45" s="98"/>
      <c r="F45" s="98" t="n">
        <v>2975000</v>
      </c>
      <c r="G45" s="98" t="n">
        <f aca="false">E45+F45</f>
        <v>2975000</v>
      </c>
      <c r="H45" s="97"/>
    </row>
    <row r="46" customFormat="false" ht="18" hidden="false" customHeight="true" outlineLevel="0" collapsed="false">
      <c r="A46" s="96" t="s">
        <v>699</v>
      </c>
      <c r="B46" s="96" t="s">
        <v>1174</v>
      </c>
      <c r="C46" s="97" t="s">
        <v>1175</v>
      </c>
      <c r="D46" s="97" t="s">
        <v>1099</v>
      </c>
      <c r="E46" s="98" t="n">
        <v>2680000</v>
      </c>
      <c r="F46" s="98" t="n">
        <v>2975000</v>
      </c>
      <c r="G46" s="98" t="n">
        <f aca="false">E46+F46</f>
        <v>5655000</v>
      </c>
      <c r="H46" s="97"/>
    </row>
    <row r="47" customFormat="false" ht="18" hidden="false" customHeight="true" outlineLevel="0" collapsed="false">
      <c r="A47" s="96" t="s">
        <v>703</v>
      </c>
      <c r="B47" s="96" t="s">
        <v>1176</v>
      </c>
      <c r="C47" s="97" t="s">
        <v>1177</v>
      </c>
      <c r="D47" s="97" t="s">
        <v>1099</v>
      </c>
      <c r="E47" s="98"/>
      <c r="F47" s="98" t="n">
        <v>2975000</v>
      </c>
      <c r="G47" s="98" t="n">
        <f aca="false">E47+F47</f>
        <v>2975000</v>
      </c>
      <c r="H47" s="97"/>
    </row>
    <row r="48" customFormat="false" ht="18" hidden="false" customHeight="true" outlineLevel="0" collapsed="false">
      <c r="A48" s="96" t="s">
        <v>705</v>
      </c>
      <c r="B48" s="96" t="s">
        <v>1178</v>
      </c>
      <c r="C48" s="97" t="s">
        <v>1179</v>
      </c>
      <c r="D48" s="97" t="s">
        <v>1099</v>
      </c>
      <c r="E48" s="98"/>
      <c r="F48" s="98" t="n">
        <v>2975000</v>
      </c>
      <c r="G48" s="98" t="n">
        <f aca="false">E48+F48</f>
        <v>2975000</v>
      </c>
      <c r="H48" s="97"/>
    </row>
    <row r="49" customFormat="false" ht="18" hidden="false" customHeight="true" outlineLevel="0" collapsed="false">
      <c r="A49" s="96" t="s">
        <v>709</v>
      </c>
      <c r="B49" s="96" t="s">
        <v>1180</v>
      </c>
      <c r="C49" s="97" t="s">
        <v>1181</v>
      </c>
      <c r="D49" s="97" t="s">
        <v>1099</v>
      </c>
      <c r="E49" s="98"/>
      <c r="F49" s="98" t="n">
        <v>2975000</v>
      </c>
      <c r="G49" s="98" t="n">
        <f aca="false">E49+F49</f>
        <v>2975000</v>
      </c>
      <c r="H49" s="97"/>
    </row>
    <row r="50" customFormat="false" ht="18" hidden="false" customHeight="true" outlineLevel="0" collapsed="false">
      <c r="A50" s="96" t="s">
        <v>713</v>
      </c>
      <c r="B50" s="96" t="s">
        <v>1182</v>
      </c>
      <c r="C50" s="97" t="s">
        <v>1183</v>
      </c>
      <c r="D50" s="97" t="s">
        <v>1099</v>
      </c>
      <c r="E50" s="98" t="n">
        <v>1360000</v>
      </c>
      <c r="F50" s="98" t="n">
        <v>2975000</v>
      </c>
      <c r="G50" s="98" t="n">
        <f aca="false">E50+F50</f>
        <v>4335000</v>
      </c>
      <c r="H50" s="97"/>
    </row>
    <row r="51" customFormat="false" ht="18" hidden="false" customHeight="true" outlineLevel="0" collapsed="false">
      <c r="A51" s="96" t="s">
        <v>715</v>
      </c>
      <c r="B51" s="96" t="s">
        <v>1184</v>
      </c>
      <c r="C51" s="97" t="s">
        <v>1185</v>
      </c>
      <c r="D51" s="97" t="s">
        <v>1099</v>
      </c>
      <c r="E51" s="98" t="n">
        <v>3360000</v>
      </c>
      <c r="F51" s="98" t="n">
        <v>2975000</v>
      </c>
      <c r="G51" s="98" t="n">
        <f aca="false">E51+F51</f>
        <v>6335000</v>
      </c>
      <c r="H51" s="97"/>
    </row>
    <row r="52" customFormat="false" ht="18" hidden="false" customHeight="true" outlineLevel="0" collapsed="false">
      <c r="A52" s="96" t="s">
        <v>718</v>
      </c>
      <c r="B52" s="96" t="s">
        <v>1186</v>
      </c>
      <c r="C52" s="97" t="s">
        <v>1187</v>
      </c>
      <c r="D52" s="97" t="s">
        <v>1099</v>
      </c>
      <c r="E52" s="98" t="n">
        <v>2680000</v>
      </c>
      <c r="F52" s="98" t="n">
        <v>2975000</v>
      </c>
      <c r="G52" s="98" t="n">
        <f aca="false">E52+F52</f>
        <v>5655000</v>
      </c>
      <c r="H52" s="97"/>
    </row>
    <row r="53" customFormat="false" ht="18" hidden="false" customHeight="true" outlineLevel="0" collapsed="false">
      <c r="A53" s="96" t="s">
        <v>721</v>
      </c>
      <c r="B53" s="96" t="s">
        <v>1188</v>
      </c>
      <c r="C53" s="97" t="s">
        <v>1189</v>
      </c>
      <c r="D53" s="97" t="s">
        <v>1099</v>
      </c>
      <c r="E53" s="98"/>
      <c r="F53" s="98" t="n">
        <v>2975000</v>
      </c>
      <c r="G53" s="98" t="n">
        <f aca="false">E53+F53</f>
        <v>2975000</v>
      </c>
      <c r="H53" s="97"/>
    </row>
    <row r="54" customFormat="false" ht="18" hidden="false" customHeight="true" outlineLevel="0" collapsed="false">
      <c r="A54" s="96" t="s">
        <v>725</v>
      </c>
      <c r="B54" s="96" t="s">
        <v>1190</v>
      </c>
      <c r="C54" s="97" t="s">
        <v>1191</v>
      </c>
      <c r="D54" s="97" t="s">
        <v>1099</v>
      </c>
      <c r="E54" s="98" t="n">
        <v>2680000</v>
      </c>
      <c r="F54" s="98" t="n">
        <v>2975000</v>
      </c>
      <c r="G54" s="98" t="n">
        <f aca="false">E54+F54</f>
        <v>5655000</v>
      </c>
      <c r="H54" s="97"/>
    </row>
    <row r="55" customFormat="false" ht="18" hidden="false" customHeight="true" outlineLevel="0" collapsed="false">
      <c r="A55" s="96" t="s">
        <v>729</v>
      </c>
      <c r="B55" s="96" t="s">
        <v>1192</v>
      </c>
      <c r="C55" s="97" t="s">
        <v>1193</v>
      </c>
      <c r="D55" s="97" t="s">
        <v>1099</v>
      </c>
      <c r="E55" s="98" t="n">
        <v>2680000</v>
      </c>
      <c r="F55" s="98" t="n">
        <v>2975000</v>
      </c>
      <c r="G55" s="98" t="n">
        <f aca="false">E55+F55</f>
        <v>5655000</v>
      </c>
      <c r="H55" s="97"/>
    </row>
    <row r="56" customFormat="false" ht="18" hidden="false" customHeight="true" outlineLevel="0" collapsed="false">
      <c r="A56" s="96" t="s">
        <v>733</v>
      </c>
      <c r="B56" s="96" t="s">
        <v>1194</v>
      </c>
      <c r="C56" s="97" t="s">
        <v>1195</v>
      </c>
      <c r="D56" s="97" t="s">
        <v>1099</v>
      </c>
      <c r="E56" s="98"/>
      <c r="F56" s="98" t="n">
        <v>2975000</v>
      </c>
      <c r="G56" s="98" t="n">
        <f aca="false">E56+F56</f>
        <v>2975000</v>
      </c>
      <c r="H56" s="97"/>
    </row>
    <row r="57" customFormat="false" ht="18" hidden="false" customHeight="true" outlineLevel="0" collapsed="false">
      <c r="A57" s="96" t="s">
        <v>736</v>
      </c>
      <c r="B57" s="96" t="s">
        <v>1196</v>
      </c>
      <c r="C57" s="97" t="s">
        <v>1197</v>
      </c>
      <c r="D57" s="97" t="s">
        <v>1099</v>
      </c>
      <c r="E57" s="98"/>
      <c r="F57" s="98" t="n">
        <v>2975000</v>
      </c>
      <c r="G57" s="98" t="n">
        <f aca="false">E57+F57</f>
        <v>2975000</v>
      </c>
      <c r="H57" s="97"/>
    </row>
    <row r="58" customFormat="false" ht="18" hidden="false" customHeight="true" outlineLevel="0" collapsed="false">
      <c r="A58" s="96" t="s">
        <v>739</v>
      </c>
      <c r="B58" s="96" t="s">
        <v>1198</v>
      </c>
      <c r="C58" s="97" t="s">
        <v>1199</v>
      </c>
      <c r="D58" s="97" t="s">
        <v>1099</v>
      </c>
      <c r="E58" s="98"/>
      <c r="F58" s="98" t="n">
        <v>2975000</v>
      </c>
      <c r="G58" s="98" t="n">
        <f aca="false">E58+F58</f>
        <v>2975000</v>
      </c>
      <c r="H58" s="97"/>
    </row>
    <row r="59" customFormat="false" ht="18" hidden="false" customHeight="true" outlineLevel="0" collapsed="false">
      <c r="A59" s="96" t="s">
        <v>743</v>
      </c>
      <c r="B59" s="96" t="s">
        <v>1200</v>
      </c>
      <c r="C59" s="97" t="s">
        <v>1201</v>
      </c>
      <c r="D59" s="97" t="s">
        <v>1099</v>
      </c>
      <c r="E59" s="98"/>
      <c r="F59" s="98" t="n">
        <v>2975000</v>
      </c>
      <c r="G59" s="98" t="n">
        <f aca="false">E59+F59</f>
        <v>2975000</v>
      </c>
      <c r="H59" s="97"/>
    </row>
    <row r="60" customFormat="false" ht="18" hidden="false" customHeight="true" outlineLevel="0" collapsed="false">
      <c r="A60" s="96" t="s">
        <v>746</v>
      </c>
      <c r="B60" s="96" t="s">
        <v>1202</v>
      </c>
      <c r="C60" s="97" t="s">
        <v>1203</v>
      </c>
      <c r="D60" s="97" t="s">
        <v>1099</v>
      </c>
      <c r="E60" s="98" t="n">
        <v>2680000</v>
      </c>
      <c r="F60" s="98" t="n">
        <v>2975000</v>
      </c>
      <c r="G60" s="98" t="n">
        <f aca="false">E60+F60</f>
        <v>5655000</v>
      </c>
      <c r="H60" s="97"/>
    </row>
    <row r="61" customFormat="false" ht="18" hidden="false" customHeight="true" outlineLevel="0" collapsed="false">
      <c r="A61" s="96" t="s">
        <v>750</v>
      </c>
      <c r="B61" s="96" t="s">
        <v>1204</v>
      </c>
      <c r="C61" s="97" t="s">
        <v>1205</v>
      </c>
      <c r="D61" s="97" t="s">
        <v>1099</v>
      </c>
      <c r="E61" s="98"/>
      <c r="F61" s="98" t="n">
        <v>2975000</v>
      </c>
      <c r="G61" s="98" t="n">
        <f aca="false">E61+F61</f>
        <v>2975000</v>
      </c>
      <c r="H61" s="97"/>
    </row>
    <row r="62" customFormat="false" ht="18" hidden="false" customHeight="true" outlineLevel="0" collapsed="false">
      <c r="A62" s="96" t="s">
        <v>754</v>
      </c>
      <c r="B62" s="96" t="s">
        <v>1206</v>
      </c>
      <c r="C62" s="97" t="s">
        <v>1207</v>
      </c>
      <c r="D62" s="97" t="s">
        <v>1099</v>
      </c>
      <c r="E62" s="98"/>
      <c r="F62" s="98" t="n">
        <v>2975000</v>
      </c>
      <c r="G62" s="98" t="n">
        <f aca="false">E62+F62</f>
        <v>2975000</v>
      </c>
      <c r="H62" s="97"/>
    </row>
    <row r="63" customFormat="false" ht="18" hidden="false" customHeight="true" outlineLevel="0" collapsed="false">
      <c r="A63" s="96" t="s">
        <v>758</v>
      </c>
      <c r="B63" s="96" t="s">
        <v>1208</v>
      </c>
      <c r="C63" s="97" t="s">
        <v>1209</v>
      </c>
      <c r="D63" s="97" t="s">
        <v>1099</v>
      </c>
      <c r="E63" s="98" t="n">
        <v>2680000</v>
      </c>
      <c r="F63" s="98" t="n">
        <v>2975000</v>
      </c>
      <c r="G63" s="98" t="n">
        <f aca="false">E63+F63</f>
        <v>5655000</v>
      </c>
      <c r="H63" s="97"/>
    </row>
    <row r="64" customFormat="false" ht="18" hidden="false" customHeight="true" outlineLevel="0" collapsed="false">
      <c r="A64" s="96" t="s">
        <v>762</v>
      </c>
      <c r="B64" s="96" t="s">
        <v>1210</v>
      </c>
      <c r="C64" s="97" t="s">
        <v>1211</v>
      </c>
      <c r="D64" s="97" t="s">
        <v>1099</v>
      </c>
      <c r="E64" s="98"/>
      <c r="F64" s="98" t="n">
        <v>2975000</v>
      </c>
      <c r="G64" s="98" t="n">
        <f aca="false">E64+F64</f>
        <v>2975000</v>
      </c>
      <c r="H64" s="97"/>
    </row>
    <row r="65" customFormat="false" ht="18" hidden="false" customHeight="true" outlineLevel="0" collapsed="false">
      <c r="A65" s="96" t="s">
        <v>765</v>
      </c>
      <c r="B65" s="96" t="s">
        <v>1212</v>
      </c>
      <c r="C65" s="97" t="s">
        <v>1213</v>
      </c>
      <c r="D65" s="97" t="s">
        <v>1099</v>
      </c>
      <c r="E65" s="98"/>
      <c r="F65" s="98" t="n">
        <v>2975000</v>
      </c>
      <c r="G65" s="98" t="n">
        <f aca="false">E65+F65</f>
        <v>2975000</v>
      </c>
      <c r="H65" s="97"/>
    </row>
    <row r="66" customFormat="false" ht="18" hidden="false" customHeight="true" outlineLevel="0" collapsed="false">
      <c r="A66" s="96" t="s">
        <v>769</v>
      </c>
      <c r="B66" s="96" t="s">
        <v>1214</v>
      </c>
      <c r="C66" s="97" t="s">
        <v>1215</v>
      </c>
      <c r="D66" s="97" t="s">
        <v>1099</v>
      </c>
      <c r="E66" s="98"/>
      <c r="F66" s="98" t="n">
        <v>2975000</v>
      </c>
      <c r="G66" s="98" t="n">
        <f aca="false">E66+F66</f>
        <v>2975000</v>
      </c>
      <c r="H66" s="97"/>
    </row>
    <row r="67" customFormat="false" ht="18" hidden="false" customHeight="true" outlineLevel="0" collapsed="false">
      <c r="A67" s="96" t="s">
        <v>773</v>
      </c>
      <c r="B67" s="96" t="s">
        <v>1216</v>
      </c>
      <c r="C67" s="97" t="s">
        <v>1217</v>
      </c>
      <c r="D67" s="97" t="s">
        <v>1099</v>
      </c>
      <c r="E67" s="98" t="n">
        <v>5360000</v>
      </c>
      <c r="F67" s="98" t="n">
        <v>2975000</v>
      </c>
      <c r="G67" s="98" t="n">
        <f aca="false">E67+F67</f>
        <v>8335000</v>
      </c>
      <c r="H67" s="97"/>
    </row>
    <row r="68" customFormat="false" ht="18" hidden="false" customHeight="true" outlineLevel="0" collapsed="false">
      <c r="A68" s="96" t="s">
        <v>777</v>
      </c>
      <c r="B68" s="96" t="s">
        <v>1218</v>
      </c>
      <c r="C68" s="97" t="s">
        <v>1219</v>
      </c>
      <c r="D68" s="97" t="s">
        <v>1099</v>
      </c>
      <c r="E68" s="98" t="n">
        <v>2180000</v>
      </c>
      <c r="F68" s="98" t="n">
        <v>2975000</v>
      </c>
      <c r="G68" s="98" t="n">
        <f aca="false">E68+F68</f>
        <v>5155000</v>
      </c>
      <c r="H68" s="97"/>
    </row>
    <row r="69" customFormat="false" ht="18" hidden="false" customHeight="true" outlineLevel="0" collapsed="false">
      <c r="A69" s="96" t="s">
        <v>781</v>
      </c>
      <c r="B69" s="96" t="s">
        <v>1220</v>
      </c>
      <c r="C69" s="97" t="s">
        <v>1221</v>
      </c>
      <c r="D69" s="97" t="s">
        <v>1099</v>
      </c>
      <c r="E69" s="98"/>
      <c r="F69" s="98" t="n">
        <v>2975000</v>
      </c>
      <c r="G69" s="98" t="n">
        <f aca="false">E69+F69</f>
        <v>2975000</v>
      </c>
      <c r="H69" s="97"/>
    </row>
    <row r="70" customFormat="false" ht="18" hidden="false" customHeight="true" outlineLevel="0" collapsed="false">
      <c r="A70" s="96" t="s">
        <v>784</v>
      </c>
      <c r="B70" s="96" t="s">
        <v>1222</v>
      </c>
      <c r="C70" s="97" t="s">
        <v>1223</v>
      </c>
      <c r="D70" s="97" t="s">
        <v>1099</v>
      </c>
      <c r="E70" s="98"/>
      <c r="F70" s="98" t="n">
        <v>2975000</v>
      </c>
      <c r="G70" s="98" t="n">
        <f aca="false">E70+F70</f>
        <v>2975000</v>
      </c>
      <c r="H70" s="97"/>
    </row>
    <row r="71" customFormat="false" ht="18" hidden="false" customHeight="true" outlineLevel="0" collapsed="false">
      <c r="A71" s="96" t="s">
        <v>787</v>
      </c>
      <c r="B71" s="96" t="s">
        <v>1224</v>
      </c>
      <c r="C71" s="97" t="s">
        <v>1225</v>
      </c>
      <c r="D71" s="97" t="s">
        <v>1099</v>
      </c>
      <c r="E71" s="98"/>
      <c r="F71" s="98" t="n">
        <v>2975000</v>
      </c>
      <c r="G71" s="98" t="n">
        <f aca="false">E71+F71</f>
        <v>2975000</v>
      </c>
      <c r="H71" s="97"/>
    </row>
    <row r="72" customFormat="false" ht="18" hidden="false" customHeight="true" outlineLevel="0" collapsed="false">
      <c r="A72" s="96" t="s">
        <v>790</v>
      </c>
      <c r="B72" s="96" t="s">
        <v>1226</v>
      </c>
      <c r="C72" s="97" t="s">
        <v>1227</v>
      </c>
      <c r="D72" s="97" t="s">
        <v>1099</v>
      </c>
      <c r="E72" s="98" t="n">
        <v>2680000</v>
      </c>
      <c r="F72" s="98" t="n">
        <v>2975000</v>
      </c>
      <c r="G72" s="98" t="n">
        <f aca="false">E72+F72</f>
        <v>5655000</v>
      </c>
      <c r="H72" s="97"/>
    </row>
    <row r="73" customFormat="false" ht="18" hidden="false" customHeight="true" outlineLevel="0" collapsed="false">
      <c r="A73" s="96" t="s">
        <v>794</v>
      </c>
      <c r="B73" s="96" t="s">
        <v>1228</v>
      </c>
      <c r="C73" s="97" t="s">
        <v>481</v>
      </c>
      <c r="D73" s="97" t="s">
        <v>1099</v>
      </c>
      <c r="E73" s="98"/>
      <c r="F73" s="98" t="n">
        <v>2975000</v>
      </c>
      <c r="G73" s="98" t="n">
        <f aca="false">E73+F73</f>
        <v>2975000</v>
      </c>
      <c r="H73" s="97"/>
    </row>
    <row r="74" customFormat="false" ht="18" hidden="false" customHeight="true" outlineLevel="0" collapsed="false">
      <c r="A74" s="96" t="s">
        <v>1229</v>
      </c>
      <c r="B74" s="96" t="s">
        <v>1230</v>
      </c>
      <c r="C74" s="97" t="s">
        <v>1231</v>
      </c>
      <c r="D74" s="97" t="s">
        <v>1099</v>
      </c>
      <c r="E74" s="98" t="n">
        <v>1180000</v>
      </c>
      <c r="F74" s="98" t="n">
        <v>2975000</v>
      </c>
      <c r="G74" s="98" t="n">
        <f aca="false">E74+F74</f>
        <v>4155000</v>
      </c>
      <c r="H74" s="97"/>
    </row>
    <row r="75" customFormat="false" ht="18" hidden="false" customHeight="true" outlineLevel="0" collapsed="false">
      <c r="A75" s="96" t="s">
        <v>1232</v>
      </c>
      <c r="B75" s="96" t="s">
        <v>1233</v>
      </c>
      <c r="C75" s="97" t="s">
        <v>1234</v>
      </c>
      <c r="D75" s="97" t="s">
        <v>1099</v>
      </c>
      <c r="E75" s="98" t="n">
        <v>2680000</v>
      </c>
      <c r="F75" s="98" t="n">
        <v>2975000</v>
      </c>
      <c r="G75" s="98" t="n">
        <f aca="false">E75+F75</f>
        <v>5655000</v>
      </c>
      <c r="H75" s="97"/>
    </row>
    <row r="76" customFormat="false" ht="18" hidden="false" customHeight="true" outlineLevel="0" collapsed="false">
      <c r="A76" s="96" t="s">
        <v>1235</v>
      </c>
      <c r="B76" s="96" t="s">
        <v>1236</v>
      </c>
      <c r="C76" s="97" t="s">
        <v>1237</v>
      </c>
      <c r="D76" s="97" t="s">
        <v>1099</v>
      </c>
      <c r="E76" s="98"/>
      <c r="F76" s="98" t="n">
        <v>2975000</v>
      </c>
      <c r="G76" s="98" t="n">
        <f aca="false">E76+F76</f>
        <v>2975000</v>
      </c>
      <c r="H76" s="97"/>
    </row>
    <row r="77" customFormat="false" ht="18" hidden="false" customHeight="true" outlineLevel="0" collapsed="false">
      <c r="A77" s="96" t="s">
        <v>1238</v>
      </c>
      <c r="B77" s="96" t="s">
        <v>1239</v>
      </c>
      <c r="C77" s="97" t="s">
        <v>1240</v>
      </c>
      <c r="D77" s="97" t="s">
        <v>1099</v>
      </c>
      <c r="E77" s="98"/>
      <c r="F77" s="98" t="n">
        <v>2975000</v>
      </c>
      <c r="G77" s="98" t="n">
        <f aca="false">E77+F77</f>
        <v>2975000</v>
      </c>
      <c r="H77" s="97"/>
    </row>
    <row r="78" customFormat="false" ht="18" hidden="false" customHeight="true" outlineLevel="0" collapsed="false">
      <c r="A78" s="96" t="s">
        <v>1241</v>
      </c>
      <c r="B78" s="96" t="s">
        <v>1242</v>
      </c>
      <c r="C78" s="97" t="s">
        <v>1243</v>
      </c>
      <c r="D78" s="97" t="s">
        <v>1099</v>
      </c>
      <c r="E78" s="98" t="n">
        <v>2680000</v>
      </c>
      <c r="F78" s="98" t="n">
        <v>2975000</v>
      </c>
      <c r="G78" s="98" t="n">
        <f aca="false">E78+F78</f>
        <v>5655000</v>
      </c>
      <c r="H78" s="97"/>
    </row>
    <row r="79" customFormat="false" ht="18" hidden="false" customHeight="true" outlineLevel="0" collapsed="false">
      <c r="A79" s="96" t="s">
        <v>1244</v>
      </c>
      <c r="B79" s="96" t="s">
        <v>1245</v>
      </c>
      <c r="C79" s="97" t="s">
        <v>1246</v>
      </c>
      <c r="D79" s="97" t="s">
        <v>1099</v>
      </c>
      <c r="E79" s="98"/>
      <c r="F79" s="98" t="n">
        <v>2975000</v>
      </c>
      <c r="G79" s="98" t="n">
        <f aca="false">E79+F79</f>
        <v>2975000</v>
      </c>
      <c r="H79" s="97"/>
    </row>
    <row r="80" customFormat="false" ht="18" hidden="false" customHeight="true" outlineLevel="0" collapsed="false">
      <c r="A80" s="96" t="s">
        <v>1247</v>
      </c>
      <c r="B80" s="96" t="s">
        <v>1248</v>
      </c>
      <c r="C80" s="97" t="s">
        <v>1249</v>
      </c>
      <c r="D80" s="97" t="s">
        <v>1099</v>
      </c>
      <c r="E80" s="98" t="n">
        <v>2680000</v>
      </c>
      <c r="F80" s="98" t="n">
        <v>2975000</v>
      </c>
      <c r="G80" s="98" t="n">
        <f aca="false">E80+F80</f>
        <v>5655000</v>
      </c>
      <c r="H80" s="97"/>
    </row>
    <row r="81" customFormat="false" ht="18" hidden="false" customHeight="true" outlineLevel="0" collapsed="false">
      <c r="A81" s="96" t="s">
        <v>1250</v>
      </c>
      <c r="B81" s="96" t="s">
        <v>1251</v>
      </c>
      <c r="C81" s="97" t="s">
        <v>1252</v>
      </c>
      <c r="D81" s="97" t="s">
        <v>1099</v>
      </c>
      <c r="E81" s="98" t="n">
        <v>2680000</v>
      </c>
      <c r="F81" s="98" t="n">
        <v>2975000</v>
      </c>
      <c r="G81" s="98" t="n">
        <f aca="false">E81+F81</f>
        <v>5655000</v>
      </c>
      <c r="H81" s="97"/>
    </row>
    <row r="82" customFormat="false" ht="18" hidden="false" customHeight="true" outlineLevel="0" collapsed="false">
      <c r="A82" s="96" t="s">
        <v>1253</v>
      </c>
      <c r="B82" s="96" t="s">
        <v>1254</v>
      </c>
      <c r="C82" s="97" t="s">
        <v>1255</v>
      </c>
      <c r="D82" s="97" t="s">
        <v>1099</v>
      </c>
      <c r="E82" s="98" t="n">
        <v>5360000</v>
      </c>
      <c r="F82" s="98" t="n">
        <v>2975000</v>
      </c>
      <c r="G82" s="98" t="n">
        <f aca="false">E82+F82</f>
        <v>8335000</v>
      </c>
      <c r="H82" s="97"/>
    </row>
    <row r="83" customFormat="false" ht="18" hidden="false" customHeight="true" outlineLevel="0" collapsed="false">
      <c r="A83" s="96" t="s">
        <v>1256</v>
      </c>
      <c r="B83" s="96" t="s">
        <v>1257</v>
      </c>
      <c r="C83" s="97" t="s">
        <v>1258</v>
      </c>
      <c r="D83" s="97" t="s">
        <v>1099</v>
      </c>
      <c r="E83" s="98"/>
      <c r="F83" s="98" t="n">
        <v>2975000</v>
      </c>
      <c r="G83" s="98" t="n">
        <f aca="false">E83+F83</f>
        <v>2975000</v>
      </c>
      <c r="H83" s="97"/>
    </row>
    <row r="84" customFormat="false" ht="18" hidden="false" customHeight="true" outlineLevel="0" collapsed="false">
      <c r="A84" s="96" t="s">
        <v>1259</v>
      </c>
      <c r="B84" s="96" t="s">
        <v>1260</v>
      </c>
      <c r="C84" s="97" t="s">
        <v>1261</v>
      </c>
      <c r="D84" s="97" t="s">
        <v>1099</v>
      </c>
      <c r="E84" s="98" t="n">
        <v>1680000</v>
      </c>
      <c r="F84" s="98" t="n">
        <v>2975000</v>
      </c>
      <c r="G84" s="98" t="n">
        <f aca="false">E84+F84</f>
        <v>4655000</v>
      </c>
      <c r="H84" s="97"/>
    </row>
    <row r="85" customFormat="false" ht="18" hidden="false" customHeight="true" outlineLevel="0" collapsed="false">
      <c r="A85" s="96" t="s">
        <v>1262</v>
      </c>
      <c r="B85" s="96" t="s">
        <v>1263</v>
      </c>
      <c r="C85" s="97" t="s">
        <v>1264</v>
      </c>
      <c r="D85" s="97" t="s">
        <v>1099</v>
      </c>
      <c r="E85" s="98" t="n">
        <v>2680000</v>
      </c>
      <c r="F85" s="98" t="n">
        <v>2975000</v>
      </c>
      <c r="G85" s="98" t="n">
        <f aca="false">E85+F85</f>
        <v>5655000</v>
      </c>
      <c r="H85" s="97"/>
    </row>
    <row r="86" customFormat="false" ht="18" hidden="false" customHeight="true" outlineLevel="0" collapsed="false">
      <c r="A86" s="96" t="s">
        <v>1265</v>
      </c>
      <c r="B86" s="96" t="s">
        <v>1266</v>
      </c>
      <c r="C86" s="97" t="s">
        <v>1267</v>
      </c>
      <c r="D86" s="97" t="s">
        <v>1099</v>
      </c>
      <c r="E86" s="98"/>
      <c r="F86" s="98" t="n">
        <v>2975000</v>
      </c>
      <c r="G86" s="98" t="n">
        <f aca="false">E86+F86</f>
        <v>2975000</v>
      </c>
      <c r="H86" s="97"/>
    </row>
    <row r="87" customFormat="false" ht="18" hidden="false" customHeight="true" outlineLevel="0" collapsed="false">
      <c r="A87" s="96" t="s">
        <v>1268</v>
      </c>
      <c r="B87" s="96" t="s">
        <v>1269</v>
      </c>
      <c r="C87" s="97" t="s">
        <v>1270</v>
      </c>
      <c r="D87" s="97" t="s">
        <v>1099</v>
      </c>
      <c r="E87" s="98"/>
      <c r="F87" s="98" t="n">
        <v>2975000</v>
      </c>
      <c r="G87" s="98" t="n">
        <f aca="false">E87+F87</f>
        <v>2975000</v>
      </c>
      <c r="H87" s="97"/>
    </row>
    <row r="88" customFormat="false" ht="18" hidden="false" customHeight="true" outlineLevel="0" collapsed="false">
      <c r="A88" s="96" t="s">
        <v>1271</v>
      </c>
      <c r="B88" s="96" t="s">
        <v>1272</v>
      </c>
      <c r="C88" s="97" t="s">
        <v>1273</v>
      </c>
      <c r="D88" s="97" t="s">
        <v>1099</v>
      </c>
      <c r="E88" s="98"/>
      <c r="F88" s="98" t="n">
        <v>2975000</v>
      </c>
      <c r="G88" s="98" t="n">
        <f aca="false">E88+F88</f>
        <v>2975000</v>
      </c>
      <c r="H88" s="97"/>
    </row>
    <row r="89" customFormat="false" ht="18" hidden="false" customHeight="true" outlineLevel="0" collapsed="false">
      <c r="A89" s="96" t="s">
        <v>1274</v>
      </c>
      <c r="B89" s="96" t="s">
        <v>1275</v>
      </c>
      <c r="C89" s="97" t="s">
        <v>1276</v>
      </c>
      <c r="D89" s="97" t="s">
        <v>1099</v>
      </c>
      <c r="E89" s="98"/>
      <c r="F89" s="98" t="n">
        <v>2975000</v>
      </c>
      <c r="G89" s="98" t="n">
        <f aca="false">E89+F89</f>
        <v>2975000</v>
      </c>
      <c r="H89" s="97"/>
    </row>
    <row r="90" customFormat="false" ht="18" hidden="false" customHeight="true" outlineLevel="0" collapsed="false">
      <c r="A90" s="96" t="s">
        <v>1277</v>
      </c>
      <c r="B90" s="96" t="s">
        <v>1278</v>
      </c>
      <c r="C90" s="97" t="s">
        <v>1279</v>
      </c>
      <c r="D90" s="97" t="s">
        <v>1099</v>
      </c>
      <c r="E90" s="98" t="n">
        <v>2680000</v>
      </c>
      <c r="F90" s="98" t="n">
        <v>2975000</v>
      </c>
      <c r="G90" s="98" t="n">
        <f aca="false">E90+F90</f>
        <v>5655000</v>
      </c>
      <c r="H90" s="97"/>
    </row>
    <row r="91" customFormat="false" ht="18" hidden="false" customHeight="true" outlineLevel="0" collapsed="false">
      <c r="A91" s="96" t="s">
        <v>1280</v>
      </c>
      <c r="B91" s="96" t="s">
        <v>1281</v>
      </c>
      <c r="C91" s="97" t="s">
        <v>1282</v>
      </c>
      <c r="D91" s="97" t="s">
        <v>1099</v>
      </c>
      <c r="E91" s="98"/>
      <c r="F91" s="98" t="n">
        <v>2975000</v>
      </c>
      <c r="G91" s="98" t="n">
        <f aca="false">E91+F91</f>
        <v>2975000</v>
      </c>
      <c r="H91" s="97"/>
    </row>
    <row r="92" customFormat="false" ht="18" hidden="false" customHeight="true" outlineLevel="0" collapsed="false">
      <c r="A92" s="96" t="s">
        <v>1283</v>
      </c>
      <c r="B92" s="96" t="s">
        <v>1284</v>
      </c>
      <c r="C92" s="97" t="s">
        <v>1285</v>
      </c>
      <c r="D92" s="97" t="s">
        <v>1099</v>
      </c>
      <c r="E92" s="98" t="n">
        <v>1680000</v>
      </c>
      <c r="F92" s="98" t="n">
        <v>2975000</v>
      </c>
      <c r="G92" s="98" t="n">
        <f aca="false">E92+F92</f>
        <v>4655000</v>
      </c>
      <c r="H92" s="97"/>
    </row>
    <row r="93" customFormat="false" ht="18" hidden="false" customHeight="true" outlineLevel="0" collapsed="false">
      <c r="A93" s="96" t="s">
        <v>1286</v>
      </c>
      <c r="B93" s="96" t="s">
        <v>1287</v>
      </c>
      <c r="C93" s="97" t="s">
        <v>1288</v>
      </c>
      <c r="D93" s="97" t="s">
        <v>1099</v>
      </c>
      <c r="E93" s="98"/>
      <c r="F93" s="98" t="n">
        <v>2975000</v>
      </c>
      <c r="G93" s="98" t="n">
        <f aca="false">E93+F93</f>
        <v>2975000</v>
      </c>
      <c r="H93" s="97"/>
    </row>
    <row r="94" customFormat="false" ht="18" hidden="false" customHeight="true" outlineLevel="0" collapsed="false">
      <c r="A94" s="96" t="s">
        <v>1289</v>
      </c>
      <c r="B94" s="96" t="s">
        <v>1290</v>
      </c>
      <c r="C94" s="97" t="s">
        <v>1291</v>
      </c>
      <c r="D94" s="97" t="s">
        <v>1099</v>
      </c>
      <c r="E94" s="98"/>
      <c r="F94" s="98" t="n">
        <v>2975000</v>
      </c>
      <c r="G94" s="98" t="n">
        <f aca="false">E94+F94</f>
        <v>2975000</v>
      </c>
      <c r="H94" s="97"/>
    </row>
    <row r="95" customFormat="false" ht="18" hidden="false" customHeight="true" outlineLevel="0" collapsed="false">
      <c r="A95" s="96" t="s">
        <v>1292</v>
      </c>
      <c r="B95" s="96" t="s">
        <v>1293</v>
      </c>
      <c r="C95" s="97" t="s">
        <v>1294</v>
      </c>
      <c r="D95" s="97" t="s">
        <v>1099</v>
      </c>
      <c r="E95" s="98"/>
      <c r="F95" s="98" t="n">
        <v>2975000</v>
      </c>
      <c r="G95" s="98" t="n">
        <f aca="false">E95+F95</f>
        <v>2975000</v>
      </c>
      <c r="H95" s="97"/>
    </row>
    <row r="96" customFormat="false" ht="18" hidden="false" customHeight="true" outlineLevel="0" collapsed="false">
      <c r="A96" s="96" t="s">
        <v>1295</v>
      </c>
      <c r="B96" s="96" t="s">
        <v>1296</v>
      </c>
      <c r="C96" s="97" t="s">
        <v>1297</v>
      </c>
      <c r="D96" s="97" t="s">
        <v>1099</v>
      </c>
      <c r="E96" s="98"/>
      <c r="F96" s="98" t="n">
        <v>2975000</v>
      </c>
      <c r="G96" s="98" t="n">
        <f aca="false">E96+F96</f>
        <v>2975000</v>
      </c>
      <c r="H96" s="97"/>
    </row>
    <row r="97" customFormat="false" ht="18" hidden="false" customHeight="true" outlineLevel="0" collapsed="false">
      <c r="A97" s="96" t="s">
        <v>1298</v>
      </c>
      <c r="B97" s="96" t="s">
        <v>1299</v>
      </c>
      <c r="C97" s="97" t="s">
        <v>1300</v>
      </c>
      <c r="D97" s="97" t="s">
        <v>1099</v>
      </c>
      <c r="E97" s="98"/>
      <c r="F97" s="98" t="n">
        <v>2975000</v>
      </c>
      <c r="G97" s="98" t="n">
        <f aca="false">E97+F97</f>
        <v>2975000</v>
      </c>
      <c r="H97" s="97"/>
    </row>
    <row r="98" customFormat="false" ht="18" hidden="false" customHeight="true" outlineLevel="0" collapsed="false">
      <c r="A98" s="96" t="s">
        <v>1301</v>
      </c>
      <c r="B98" s="96" t="s">
        <v>1302</v>
      </c>
      <c r="C98" s="97" t="s">
        <v>1303</v>
      </c>
      <c r="D98" s="97" t="s">
        <v>1099</v>
      </c>
      <c r="E98" s="98" t="n">
        <v>2680000</v>
      </c>
      <c r="F98" s="98" t="n">
        <v>2975000</v>
      </c>
      <c r="G98" s="98" t="n">
        <f aca="false">E98+F98</f>
        <v>5655000</v>
      </c>
      <c r="H98" s="97"/>
    </row>
    <row r="99" customFormat="false" ht="18" hidden="false" customHeight="true" outlineLevel="0" collapsed="false">
      <c r="A99" s="96" t="s">
        <v>1304</v>
      </c>
      <c r="B99" s="96" t="s">
        <v>1305</v>
      </c>
      <c r="C99" s="97" t="s">
        <v>547</v>
      </c>
      <c r="D99" s="97" t="s">
        <v>1099</v>
      </c>
      <c r="E99" s="98"/>
      <c r="F99" s="98" t="n">
        <v>2975000</v>
      </c>
      <c r="G99" s="98" t="n">
        <f aca="false">E99+F99</f>
        <v>2975000</v>
      </c>
      <c r="H99" s="97"/>
    </row>
    <row r="100" customFormat="false" ht="18" hidden="false" customHeight="true" outlineLevel="0" collapsed="false">
      <c r="A100" s="96" t="s">
        <v>1306</v>
      </c>
      <c r="B100" s="96" t="s">
        <v>1307</v>
      </c>
      <c r="C100" s="97" t="s">
        <v>547</v>
      </c>
      <c r="D100" s="97" t="s">
        <v>1099</v>
      </c>
      <c r="E100" s="98"/>
      <c r="F100" s="98" t="n">
        <v>2975000</v>
      </c>
      <c r="G100" s="98" t="n">
        <f aca="false">E100+F100</f>
        <v>2975000</v>
      </c>
      <c r="H100" s="97"/>
    </row>
    <row r="101" customFormat="false" ht="18" hidden="false" customHeight="true" outlineLevel="0" collapsed="false">
      <c r="A101" s="96" t="s">
        <v>1308</v>
      </c>
      <c r="B101" s="96" t="s">
        <v>1309</v>
      </c>
      <c r="C101" s="97" t="s">
        <v>1310</v>
      </c>
      <c r="D101" s="97" t="s">
        <v>1099</v>
      </c>
      <c r="E101" s="98"/>
      <c r="F101" s="98" t="n">
        <v>2975000</v>
      </c>
      <c r="G101" s="98" t="n">
        <f aca="false">E101+F101</f>
        <v>2975000</v>
      </c>
      <c r="H101" s="97"/>
    </row>
    <row r="102" customFormat="false" ht="18" hidden="false" customHeight="true" outlineLevel="0" collapsed="false">
      <c r="A102" s="96" t="s">
        <v>1311</v>
      </c>
      <c r="B102" s="96" t="s">
        <v>1312</v>
      </c>
      <c r="C102" s="97" t="s">
        <v>1313</v>
      </c>
      <c r="D102" s="97" t="s">
        <v>1099</v>
      </c>
      <c r="E102" s="98"/>
      <c r="F102" s="98" t="n">
        <v>2975000</v>
      </c>
      <c r="G102" s="98" t="n">
        <f aca="false">E102+F102</f>
        <v>2975000</v>
      </c>
      <c r="H102" s="97"/>
    </row>
    <row r="103" customFormat="false" ht="18" hidden="false" customHeight="true" outlineLevel="0" collapsed="false">
      <c r="A103" s="96" t="s">
        <v>1314</v>
      </c>
      <c r="B103" s="96" t="s">
        <v>1315</v>
      </c>
      <c r="C103" s="97" t="s">
        <v>1316</v>
      </c>
      <c r="D103" s="97" t="s">
        <v>1099</v>
      </c>
      <c r="E103" s="98"/>
      <c r="F103" s="98" t="n">
        <v>2975000</v>
      </c>
      <c r="G103" s="98" t="n">
        <f aca="false">E103+F103</f>
        <v>2975000</v>
      </c>
      <c r="H103" s="97"/>
    </row>
    <row r="104" customFormat="false" ht="18" hidden="false" customHeight="true" outlineLevel="0" collapsed="false">
      <c r="A104" s="97"/>
      <c r="B104" s="97"/>
      <c r="C104" s="45" t="s">
        <v>71</v>
      </c>
      <c r="D104" s="97"/>
      <c r="E104" s="101" t="n">
        <f aca="false">SUM(E8:E103)</f>
        <v>90560000</v>
      </c>
      <c r="F104" s="101" t="n">
        <f aca="false">SUM(F8:F103)</f>
        <v>285600000</v>
      </c>
      <c r="G104" s="101" t="n">
        <f aca="false">SUM(G8:G103)</f>
        <v>376160000</v>
      </c>
      <c r="H104" s="100"/>
    </row>
    <row r="105" customFormat="false" ht="13.5" hidden="false" customHeight="true" outlineLevel="0" collapsed="false"/>
    <row r="106" customFormat="false" ht="13.5" hidden="false" customHeight="true" outlineLevel="0" collapsed="false">
      <c r="A106" s="6"/>
      <c r="B106" s="32"/>
      <c r="C106" s="32"/>
      <c r="D106" s="7"/>
      <c r="E106" s="7"/>
      <c r="F106" s="48" t="s">
        <v>562</v>
      </c>
      <c r="G106" s="48"/>
      <c r="H106" s="48"/>
    </row>
    <row r="107" customFormat="false" ht="13.5" hidden="false" customHeight="true" outlineLevel="0" collapsed="false">
      <c r="A107" s="9"/>
      <c r="B107" s="33" t="s">
        <v>73</v>
      </c>
      <c r="C107" s="33"/>
      <c r="D107" s="5"/>
      <c r="E107" s="5"/>
      <c r="F107" s="33" t="s">
        <v>74</v>
      </c>
      <c r="G107" s="33"/>
      <c r="H107" s="33"/>
    </row>
    <row r="108" customFormat="false" ht="12.75" hidden="false" customHeight="false" outlineLevel="0" collapsed="false">
      <c r="F108" s="106"/>
      <c r="G108" s="106"/>
      <c r="H108" s="105"/>
    </row>
    <row r="109" customFormat="false" ht="12.75" hidden="false" customHeight="false" outlineLevel="0" collapsed="false">
      <c r="F109" s="106"/>
      <c r="G109" s="106"/>
      <c r="H109" s="105"/>
    </row>
    <row r="110" customFormat="false" ht="15" hidden="false" customHeight="true" outlineLevel="0" collapsed="false">
      <c r="F110" s="75" t="s">
        <v>75</v>
      </c>
      <c r="G110" s="75"/>
      <c r="H110" s="75"/>
    </row>
  </sheetData>
  <mergeCells count="9">
    <mergeCell ref="B1:E1"/>
    <mergeCell ref="B2:E2"/>
    <mergeCell ref="B4:I4"/>
    <mergeCell ref="A5:J5"/>
    <mergeCell ref="B106:C106"/>
    <mergeCell ref="F106:H106"/>
    <mergeCell ref="B107:C107"/>
    <mergeCell ref="F107:H107"/>
    <mergeCell ref="F110:H110"/>
  </mergeCells>
  <printOptions headings="false" gridLines="false" gridLinesSet="true" horizontalCentered="false" verticalCentered="false"/>
  <pageMargins left="0.340277777777778" right="0.2" top="0.29027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4" activeCellId="0" sqref="I54:J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7"/>
    <col collapsed="false" customWidth="true" hidden="false" outlineLevel="0" max="3" min="3" style="2" width="18.85"/>
    <col collapsed="false" customWidth="true" hidden="false" outlineLevel="0" max="4" min="4" style="2" width="15.41"/>
    <col collapsed="false" customWidth="true" hidden="false" outlineLevel="0" max="5" min="5" style="2" width="10.13"/>
    <col collapsed="false" customWidth="true" hidden="false" outlineLevel="0" max="6" min="6" style="2" width="11.42"/>
    <col collapsed="false" customWidth="true" hidden="false" outlineLevel="0" max="7" min="7" style="2" width="12.99"/>
    <col collapsed="false" customWidth="true" hidden="false" outlineLevel="0" max="9" min="8" style="2" width="10.85"/>
    <col collapsed="false" customWidth="false" hidden="false" outlineLevel="0" max="257" min="10" style="2" width="9.14"/>
  </cols>
  <sheetData>
    <row r="1" s="1" customFormat="true" ht="12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12" hidden="false" customHeight="true" outlineLevel="0" collapsed="false">
      <c r="A2" s="3"/>
      <c r="B2" s="4" t="s">
        <v>1</v>
      </c>
      <c r="C2" s="4"/>
      <c r="D2" s="4"/>
      <c r="E2" s="4"/>
      <c r="F2" s="5"/>
      <c r="G2" s="5"/>
      <c r="H2" s="5"/>
      <c r="I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12" hidden="false" customHeight="false" outlineLevel="0" collapsed="false">
      <c r="A3" s="3"/>
      <c r="B3" s="6"/>
      <c r="C3" s="7"/>
      <c r="D3" s="7"/>
      <c r="E3" s="7"/>
      <c r="F3" s="8"/>
      <c r="G3" s="8"/>
      <c r="H3" s="8"/>
      <c r="I3" s="7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12" hidden="false" customHeight="true" outlineLevel="0" collapsed="false">
      <c r="A4" s="3"/>
      <c r="B4" s="9" t="s">
        <v>2</v>
      </c>
      <c r="C4" s="9"/>
      <c r="D4" s="9"/>
      <c r="E4" s="9"/>
      <c r="F4" s="9"/>
      <c r="G4" s="9"/>
      <c r="H4" s="9"/>
      <c r="I4" s="9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12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2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21.75" hidden="false" customHeight="true" outlineLevel="0" collapsed="false">
      <c r="A7" s="11" t="s">
        <v>4</v>
      </c>
      <c r="B7" s="12" t="s">
        <v>5</v>
      </c>
      <c r="C7" s="13" t="s">
        <v>6</v>
      </c>
      <c r="D7" s="12" t="s">
        <v>7</v>
      </c>
      <c r="E7" s="12" t="s">
        <v>8</v>
      </c>
      <c r="F7" s="14" t="s">
        <v>9</v>
      </c>
      <c r="G7" s="12" t="s">
        <v>10</v>
      </c>
      <c r="H7" s="12" t="s">
        <v>11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4" hidden="false" customHeight="false" outlineLevel="0" collapsed="false">
      <c r="A8" s="15" t="n">
        <v>1</v>
      </c>
      <c r="B8" s="15" t="s">
        <v>76</v>
      </c>
      <c r="C8" s="16" t="s">
        <v>77</v>
      </c>
      <c r="D8" s="15" t="s">
        <v>78</v>
      </c>
      <c r="E8" s="17"/>
      <c r="F8" s="17" t="n">
        <v>2300000</v>
      </c>
      <c r="G8" s="17" t="n">
        <v>2300000</v>
      </c>
      <c r="H8" s="15"/>
    </row>
    <row r="9" customFormat="false" ht="24" hidden="false" customHeight="false" outlineLevel="0" collapsed="false">
      <c r="A9" s="15" t="n">
        <v>2</v>
      </c>
      <c r="B9" s="15" t="s">
        <v>79</v>
      </c>
      <c r="C9" s="16" t="s">
        <v>80</v>
      </c>
      <c r="D9" s="15" t="s">
        <v>78</v>
      </c>
      <c r="E9" s="17"/>
      <c r="F9" s="17" t="n">
        <v>2300000</v>
      </c>
      <c r="G9" s="17" t="n">
        <v>2300000</v>
      </c>
      <c r="H9" s="15"/>
    </row>
    <row r="10" customFormat="false" ht="24" hidden="false" customHeight="false" outlineLevel="0" collapsed="false">
      <c r="A10" s="15" t="n">
        <v>3</v>
      </c>
      <c r="B10" s="15" t="s">
        <v>81</v>
      </c>
      <c r="C10" s="16" t="s">
        <v>82</v>
      </c>
      <c r="D10" s="15" t="s">
        <v>78</v>
      </c>
      <c r="E10" s="17"/>
      <c r="F10" s="17" t="n">
        <v>2300000</v>
      </c>
      <c r="G10" s="17" t="n">
        <v>2300000</v>
      </c>
      <c r="H10" s="15"/>
    </row>
    <row r="11" customFormat="false" ht="24" hidden="false" customHeight="false" outlineLevel="0" collapsed="false">
      <c r="A11" s="15" t="n">
        <v>4</v>
      </c>
      <c r="B11" s="15" t="s">
        <v>83</v>
      </c>
      <c r="C11" s="16" t="s">
        <v>84</v>
      </c>
      <c r="D11" s="15" t="s">
        <v>78</v>
      </c>
      <c r="E11" s="17"/>
      <c r="F11" s="17" t="n">
        <v>2300000</v>
      </c>
      <c r="G11" s="17" t="n">
        <v>2300000</v>
      </c>
      <c r="H11" s="15"/>
    </row>
    <row r="12" customFormat="false" ht="24" hidden="false" customHeight="false" outlineLevel="0" collapsed="false">
      <c r="A12" s="15" t="n">
        <v>5</v>
      </c>
      <c r="B12" s="15" t="s">
        <v>85</v>
      </c>
      <c r="C12" s="16" t="s">
        <v>86</v>
      </c>
      <c r="D12" s="15" t="s">
        <v>78</v>
      </c>
      <c r="E12" s="17"/>
      <c r="F12" s="17" t="n">
        <v>2300000</v>
      </c>
      <c r="G12" s="17" t="n">
        <v>2300000</v>
      </c>
      <c r="H12" s="15"/>
    </row>
    <row r="13" customFormat="false" ht="24" hidden="false" customHeight="false" outlineLevel="0" collapsed="false">
      <c r="A13" s="15" t="n">
        <v>6</v>
      </c>
      <c r="B13" s="15" t="s">
        <v>87</v>
      </c>
      <c r="C13" s="16" t="s">
        <v>88</v>
      </c>
      <c r="D13" s="15" t="s">
        <v>78</v>
      </c>
      <c r="E13" s="17"/>
      <c r="F13" s="17" t="n">
        <v>2300000</v>
      </c>
      <c r="G13" s="17" t="n">
        <v>2300000</v>
      </c>
      <c r="H13" s="15"/>
    </row>
    <row r="14" customFormat="false" ht="24" hidden="false" customHeight="false" outlineLevel="0" collapsed="false">
      <c r="A14" s="15" t="n">
        <v>7</v>
      </c>
      <c r="B14" s="15" t="s">
        <v>89</v>
      </c>
      <c r="C14" s="16" t="s">
        <v>90</v>
      </c>
      <c r="D14" s="15" t="s">
        <v>78</v>
      </c>
      <c r="E14" s="17"/>
      <c r="F14" s="17" t="n">
        <v>2300000</v>
      </c>
      <c r="G14" s="17" t="n">
        <v>2300000</v>
      </c>
      <c r="H14" s="15"/>
    </row>
    <row r="15" customFormat="false" ht="24" hidden="false" customHeight="false" outlineLevel="0" collapsed="false">
      <c r="A15" s="15" t="n">
        <v>8</v>
      </c>
      <c r="B15" s="15" t="s">
        <v>91</v>
      </c>
      <c r="C15" s="16" t="s">
        <v>92</v>
      </c>
      <c r="D15" s="15" t="s">
        <v>78</v>
      </c>
      <c r="E15" s="17"/>
      <c r="F15" s="17" t="n">
        <v>2300000</v>
      </c>
      <c r="G15" s="17" t="n">
        <v>2300000</v>
      </c>
      <c r="H15" s="15"/>
    </row>
    <row r="16" customFormat="false" ht="24" hidden="false" customHeight="false" outlineLevel="0" collapsed="false">
      <c r="A16" s="15" t="n">
        <v>9</v>
      </c>
      <c r="B16" s="15" t="s">
        <v>93</v>
      </c>
      <c r="C16" s="16" t="s">
        <v>94</v>
      </c>
      <c r="D16" s="15" t="s">
        <v>78</v>
      </c>
      <c r="E16" s="17"/>
      <c r="F16" s="17" t="n">
        <v>2300000</v>
      </c>
      <c r="G16" s="17" t="n">
        <v>2300000</v>
      </c>
      <c r="H16" s="15"/>
    </row>
    <row r="17" customFormat="false" ht="24" hidden="false" customHeight="false" outlineLevel="0" collapsed="false">
      <c r="A17" s="15" t="n">
        <v>10</v>
      </c>
      <c r="B17" s="15" t="s">
        <v>95</v>
      </c>
      <c r="C17" s="16" t="s">
        <v>96</v>
      </c>
      <c r="D17" s="15" t="s">
        <v>78</v>
      </c>
      <c r="E17" s="17"/>
      <c r="F17" s="17" t="n">
        <v>2300000</v>
      </c>
      <c r="G17" s="17" t="n">
        <v>2300000</v>
      </c>
      <c r="H17" s="15"/>
    </row>
    <row r="18" customFormat="false" ht="24" hidden="false" customHeight="false" outlineLevel="0" collapsed="false">
      <c r="A18" s="15" t="n">
        <v>11</v>
      </c>
      <c r="B18" s="15" t="s">
        <v>97</v>
      </c>
      <c r="C18" s="16" t="s">
        <v>98</v>
      </c>
      <c r="D18" s="15" t="s">
        <v>78</v>
      </c>
      <c r="E18" s="17"/>
      <c r="F18" s="17" t="n">
        <v>2300000</v>
      </c>
      <c r="G18" s="17" t="n">
        <v>2300000</v>
      </c>
      <c r="H18" s="15"/>
    </row>
    <row r="19" customFormat="false" ht="24" hidden="false" customHeight="false" outlineLevel="0" collapsed="false">
      <c r="A19" s="15" t="n">
        <v>12</v>
      </c>
      <c r="B19" s="15" t="s">
        <v>99</v>
      </c>
      <c r="C19" s="16" t="s">
        <v>100</v>
      </c>
      <c r="D19" s="15" t="s">
        <v>78</v>
      </c>
      <c r="E19" s="17" t="n">
        <f aca="false">G19-F19</f>
        <v>6470000</v>
      </c>
      <c r="F19" s="17" t="n">
        <v>2300000</v>
      </c>
      <c r="G19" s="17" t="n">
        <v>8770000</v>
      </c>
      <c r="H19" s="15"/>
    </row>
    <row r="20" customFormat="false" ht="24" hidden="false" customHeight="false" outlineLevel="0" collapsed="false">
      <c r="A20" s="15" t="n">
        <v>13</v>
      </c>
      <c r="B20" s="15" t="s">
        <v>101</v>
      </c>
      <c r="C20" s="16" t="s">
        <v>102</v>
      </c>
      <c r="D20" s="15" t="s">
        <v>78</v>
      </c>
      <c r="E20" s="17"/>
      <c r="F20" s="17" t="n">
        <v>2300000</v>
      </c>
      <c r="G20" s="17" t="n">
        <v>2300000</v>
      </c>
      <c r="H20" s="15"/>
    </row>
    <row r="21" customFormat="false" ht="24" hidden="false" customHeight="false" outlineLevel="0" collapsed="false">
      <c r="A21" s="15" t="n">
        <v>14</v>
      </c>
      <c r="B21" s="15" t="s">
        <v>103</v>
      </c>
      <c r="C21" s="16" t="s">
        <v>104</v>
      </c>
      <c r="D21" s="15" t="s">
        <v>78</v>
      </c>
      <c r="E21" s="17"/>
      <c r="F21" s="17" t="n">
        <v>2300000</v>
      </c>
      <c r="G21" s="17" t="n">
        <v>2300000</v>
      </c>
      <c r="H21" s="15"/>
    </row>
    <row r="22" customFormat="false" ht="24" hidden="false" customHeight="false" outlineLevel="0" collapsed="false">
      <c r="A22" s="15" t="n">
        <v>15</v>
      </c>
      <c r="B22" s="15" t="s">
        <v>105</v>
      </c>
      <c r="C22" s="16" t="s">
        <v>106</v>
      </c>
      <c r="D22" s="15" t="s">
        <v>78</v>
      </c>
      <c r="E22" s="17"/>
      <c r="F22" s="17" t="n">
        <v>2300000</v>
      </c>
      <c r="G22" s="17" t="n">
        <v>2300000</v>
      </c>
      <c r="H22" s="15"/>
    </row>
    <row r="23" customFormat="false" ht="24" hidden="false" customHeight="false" outlineLevel="0" collapsed="false">
      <c r="A23" s="15" t="n">
        <v>16</v>
      </c>
      <c r="B23" s="15" t="s">
        <v>107</v>
      </c>
      <c r="C23" s="16" t="s">
        <v>108</v>
      </c>
      <c r="D23" s="15" t="s">
        <v>78</v>
      </c>
      <c r="E23" s="17" t="n">
        <f aca="false">G23-F23</f>
        <v>2300000</v>
      </c>
      <c r="F23" s="17" t="n">
        <v>2300000</v>
      </c>
      <c r="G23" s="17" t="n">
        <v>4600000</v>
      </c>
      <c r="H23" s="15"/>
    </row>
    <row r="24" customFormat="false" ht="24" hidden="false" customHeight="false" outlineLevel="0" collapsed="false">
      <c r="A24" s="15" t="n">
        <v>17</v>
      </c>
      <c r="B24" s="15" t="s">
        <v>109</v>
      </c>
      <c r="C24" s="16" t="s">
        <v>110</v>
      </c>
      <c r="D24" s="15" t="s">
        <v>78</v>
      </c>
      <c r="E24" s="17"/>
      <c r="F24" s="17" t="n">
        <v>2300000</v>
      </c>
      <c r="G24" s="17" t="n">
        <v>2300000</v>
      </c>
      <c r="H24" s="15"/>
    </row>
    <row r="25" customFormat="false" ht="24" hidden="false" customHeight="false" outlineLevel="0" collapsed="false">
      <c r="A25" s="15" t="n">
        <v>18</v>
      </c>
      <c r="B25" s="15" t="s">
        <v>111</v>
      </c>
      <c r="C25" s="16" t="s">
        <v>112</v>
      </c>
      <c r="D25" s="15" t="s">
        <v>78</v>
      </c>
      <c r="E25" s="17"/>
      <c r="F25" s="17" t="n">
        <v>2300000</v>
      </c>
      <c r="G25" s="17" t="n">
        <v>2300000</v>
      </c>
      <c r="H25" s="15"/>
    </row>
    <row r="26" customFormat="false" ht="24" hidden="false" customHeight="false" outlineLevel="0" collapsed="false">
      <c r="A26" s="15" t="n">
        <v>19</v>
      </c>
      <c r="B26" s="15" t="s">
        <v>113</v>
      </c>
      <c r="C26" s="16" t="s">
        <v>114</v>
      </c>
      <c r="D26" s="15" t="s">
        <v>78</v>
      </c>
      <c r="E26" s="17"/>
      <c r="F26" s="17" t="n">
        <v>2300000</v>
      </c>
      <c r="G26" s="17" t="n">
        <v>2300000</v>
      </c>
      <c r="H26" s="15"/>
    </row>
    <row r="27" customFormat="false" ht="24" hidden="false" customHeight="false" outlineLevel="0" collapsed="false">
      <c r="A27" s="15" t="n">
        <v>20</v>
      </c>
      <c r="B27" s="15" t="s">
        <v>115</v>
      </c>
      <c r="C27" s="16" t="s">
        <v>116</v>
      </c>
      <c r="D27" s="15" t="s">
        <v>78</v>
      </c>
      <c r="E27" s="17"/>
      <c r="F27" s="17" t="n">
        <v>2300000</v>
      </c>
      <c r="G27" s="17" t="n">
        <v>2300000</v>
      </c>
      <c r="H27" s="15"/>
    </row>
    <row r="28" customFormat="false" ht="24" hidden="false" customHeight="false" outlineLevel="0" collapsed="false">
      <c r="A28" s="15" t="n">
        <v>21</v>
      </c>
      <c r="B28" s="15" t="s">
        <v>117</v>
      </c>
      <c r="C28" s="16" t="s">
        <v>118</v>
      </c>
      <c r="D28" s="15" t="s">
        <v>78</v>
      </c>
      <c r="E28" s="17"/>
      <c r="F28" s="17" t="n">
        <v>2300000</v>
      </c>
      <c r="G28" s="17" t="n">
        <v>2300000</v>
      </c>
      <c r="H28" s="15"/>
    </row>
    <row r="29" customFormat="false" ht="24" hidden="false" customHeight="false" outlineLevel="0" collapsed="false">
      <c r="A29" s="15" t="n">
        <v>22</v>
      </c>
      <c r="B29" s="15" t="s">
        <v>119</v>
      </c>
      <c r="C29" s="16" t="s">
        <v>120</v>
      </c>
      <c r="D29" s="15" t="s">
        <v>78</v>
      </c>
      <c r="E29" s="17"/>
      <c r="F29" s="17" t="n">
        <v>2300000</v>
      </c>
      <c r="G29" s="17" t="n">
        <v>2300000</v>
      </c>
      <c r="H29" s="15"/>
    </row>
    <row r="30" customFormat="false" ht="24" hidden="false" customHeight="false" outlineLevel="0" collapsed="false">
      <c r="A30" s="15" t="n">
        <v>23</v>
      </c>
      <c r="B30" s="15" t="s">
        <v>121</v>
      </c>
      <c r="C30" s="16" t="s">
        <v>122</v>
      </c>
      <c r="D30" s="15" t="s">
        <v>78</v>
      </c>
      <c r="E30" s="17"/>
      <c r="F30" s="17" t="n">
        <v>2300000</v>
      </c>
      <c r="G30" s="17" t="n">
        <v>2300000</v>
      </c>
      <c r="H30" s="15"/>
    </row>
    <row r="31" customFormat="false" ht="24" hidden="false" customHeight="false" outlineLevel="0" collapsed="false">
      <c r="A31" s="15" t="n">
        <v>24</v>
      </c>
      <c r="B31" s="15" t="s">
        <v>123</v>
      </c>
      <c r="C31" s="16" t="s">
        <v>124</v>
      </c>
      <c r="D31" s="15" t="s">
        <v>78</v>
      </c>
      <c r="E31" s="17"/>
      <c r="F31" s="17" t="n">
        <v>2300000</v>
      </c>
      <c r="G31" s="17" t="n">
        <v>2300000</v>
      </c>
      <c r="H31" s="15"/>
    </row>
    <row r="32" customFormat="false" ht="24" hidden="false" customHeight="false" outlineLevel="0" collapsed="false">
      <c r="A32" s="15" t="n">
        <v>25</v>
      </c>
      <c r="B32" s="15" t="s">
        <v>125</v>
      </c>
      <c r="C32" s="16" t="s">
        <v>126</v>
      </c>
      <c r="D32" s="15" t="s">
        <v>78</v>
      </c>
      <c r="E32" s="17"/>
      <c r="F32" s="17" t="n">
        <v>2300000</v>
      </c>
      <c r="G32" s="17" t="n">
        <v>2300000</v>
      </c>
      <c r="H32" s="15"/>
    </row>
    <row r="33" customFormat="false" ht="24" hidden="false" customHeight="false" outlineLevel="0" collapsed="false">
      <c r="A33" s="15" t="n">
        <v>26</v>
      </c>
      <c r="B33" s="15" t="s">
        <v>127</v>
      </c>
      <c r="C33" s="16" t="s">
        <v>128</v>
      </c>
      <c r="D33" s="15" t="s">
        <v>78</v>
      </c>
      <c r="E33" s="17" t="n">
        <f aca="false">G33-F33</f>
        <v>6470000</v>
      </c>
      <c r="F33" s="17" t="n">
        <v>2300000</v>
      </c>
      <c r="G33" s="17" t="n">
        <v>8770000</v>
      </c>
      <c r="H33" s="15"/>
    </row>
    <row r="34" customFormat="false" ht="24" hidden="false" customHeight="false" outlineLevel="0" collapsed="false">
      <c r="A34" s="15" t="n">
        <v>27</v>
      </c>
      <c r="B34" s="15" t="s">
        <v>129</v>
      </c>
      <c r="C34" s="16" t="s">
        <v>130</v>
      </c>
      <c r="D34" s="15" t="s">
        <v>78</v>
      </c>
      <c r="E34" s="17"/>
      <c r="F34" s="17" t="n">
        <v>2300000</v>
      </c>
      <c r="G34" s="17" t="n">
        <v>2300000</v>
      </c>
      <c r="H34" s="15"/>
    </row>
    <row r="35" customFormat="false" ht="24" hidden="false" customHeight="false" outlineLevel="0" collapsed="false">
      <c r="A35" s="15" t="n">
        <v>28</v>
      </c>
      <c r="B35" s="15" t="s">
        <v>131</v>
      </c>
      <c r="C35" s="16" t="s">
        <v>132</v>
      </c>
      <c r="D35" s="15" t="s">
        <v>78</v>
      </c>
      <c r="E35" s="17"/>
      <c r="F35" s="17" t="n">
        <v>430000</v>
      </c>
      <c r="G35" s="17" t="n">
        <v>430000</v>
      </c>
      <c r="H35" s="15"/>
    </row>
    <row r="36" customFormat="false" ht="24" hidden="false" customHeight="false" outlineLevel="0" collapsed="false">
      <c r="A36" s="15" t="n">
        <v>29</v>
      </c>
      <c r="B36" s="15" t="s">
        <v>133</v>
      </c>
      <c r="C36" s="16" t="s">
        <v>134</v>
      </c>
      <c r="D36" s="15" t="s">
        <v>78</v>
      </c>
      <c r="E36" s="17"/>
      <c r="F36" s="17" t="n">
        <v>860000</v>
      </c>
      <c r="G36" s="17" t="n">
        <v>860000</v>
      </c>
      <c r="H36" s="15"/>
    </row>
    <row r="37" customFormat="false" ht="24" hidden="false" customHeight="false" outlineLevel="0" collapsed="false">
      <c r="A37" s="15" t="n">
        <v>30</v>
      </c>
      <c r="B37" s="15" t="s">
        <v>135</v>
      </c>
      <c r="C37" s="16" t="s">
        <v>136</v>
      </c>
      <c r="D37" s="15" t="s">
        <v>78</v>
      </c>
      <c r="E37" s="17" t="n">
        <f aca="false">G37-F37</f>
        <v>2300000</v>
      </c>
      <c r="F37" s="17" t="n">
        <v>2300000</v>
      </c>
      <c r="G37" s="17" t="n">
        <v>4600000</v>
      </c>
      <c r="H37" s="15"/>
    </row>
    <row r="38" customFormat="false" ht="24" hidden="false" customHeight="false" outlineLevel="0" collapsed="false">
      <c r="A38" s="15" t="n">
        <v>31</v>
      </c>
      <c r="B38" s="15" t="s">
        <v>137</v>
      </c>
      <c r="C38" s="16" t="s">
        <v>138</v>
      </c>
      <c r="D38" s="15" t="s">
        <v>78</v>
      </c>
      <c r="E38" s="17" t="n">
        <f aca="false">G38-F38</f>
        <v>2240000</v>
      </c>
      <c r="F38" s="17" t="n">
        <v>2300000</v>
      </c>
      <c r="G38" s="17" t="n">
        <v>4540000</v>
      </c>
      <c r="H38" s="15"/>
    </row>
    <row r="39" customFormat="false" ht="24" hidden="false" customHeight="false" outlineLevel="0" collapsed="false">
      <c r="A39" s="15" t="n">
        <v>32</v>
      </c>
      <c r="B39" s="15" t="s">
        <v>139</v>
      </c>
      <c r="C39" s="16" t="s">
        <v>140</v>
      </c>
      <c r="D39" s="15" t="s">
        <v>78</v>
      </c>
      <c r="E39" s="17"/>
      <c r="F39" s="17" t="n">
        <v>2300000</v>
      </c>
      <c r="G39" s="17" t="n">
        <v>2300000</v>
      </c>
      <c r="H39" s="15"/>
    </row>
    <row r="40" customFormat="false" ht="24" hidden="false" customHeight="false" outlineLevel="0" collapsed="false">
      <c r="A40" s="15" t="n">
        <v>33</v>
      </c>
      <c r="B40" s="15" t="s">
        <v>141</v>
      </c>
      <c r="C40" s="16" t="s">
        <v>142</v>
      </c>
      <c r="D40" s="15" t="s">
        <v>78</v>
      </c>
      <c r="E40" s="17" t="n">
        <f aca="false">G40-F40</f>
        <v>2300000</v>
      </c>
      <c r="F40" s="17" t="n">
        <v>2300000</v>
      </c>
      <c r="G40" s="17" t="n">
        <v>4600000</v>
      </c>
      <c r="H40" s="15"/>
    </row>
    <row r="41" customFormat="false" ht="24" hidden="false" customHeight="false" outlineLevel="0" collapsed="false">
      <c r="A41" s="15" t="n">
        <v>34</v>
      </c>
      <c r="B41" s="15" t="s">
        <v>143</v>
      </c>
      <c r="C41" s="16" t="s">
        <v>144</v>
      </c>
      <c r="D41" s="15" t="s">
        <v>78</v>
      </c>
      <c r="E41" s="17"/>
      <c r="F41" s="17" t="n">
        <v>2300000</v>
      </c>
      <c r="G41" s="17" t="n">
        <v>2300000</v>
      </c>
      <c r="H41" s="15"/>
    </row>
    <row r="42" customFormat="false" ht="24" hidden="false" customHeight="false" outlineLevel="0" collapsed="false">
      <c r="A42" s="15" t="n">
        <v>35</v>
      </c>
      <c r="B42" s="15" t="s">
        <v>145</v>
      </c>
      <c r="C42" s="16" t="s">
        <v>146</v>
      </c>
      <c r="D42" s="15" t="s">
        <v>78</v>
      </c>
      <c r="E42" s="17"/>
      <c r="F42" s="17" t="n">
        <v>2300000</v>
      </c>
      <c r="G42" s="17" t="n">
        <v>2300000</v>
      </c>
      <c r="H42" s="15"/>
    </row>
    <row r="43" customFormat="false" ht="24" hidden="false" customHeight="false" outlineLevel="0" collapsed="false">
      <c r="A43" s="15" t="n">
        <v>36</v>
      </c>
      <c r="B43" s="15" t="s">
        <v>147</v>
      </c>
      <c r="C43" s="16" t="s">
        <v>148</v>
      </c>
      <c r="D43" s="15" t="s">
        <v>78</v>
      </c>
      <c r="E43" s="17"/>
      <c r="F43" s="17" t="n">
        <v>2300000</v>
      </c>
      <c r="G43" s="17" t="n">
        <v>2300000</v>
      </c>
      <c r="H43" s="15"/>
    </row>
    <row r="44" customFormat="false" ht="24" hidden="false" customHeight="false" outlineLevel="0" collapsed="false">
      <c r="A44" s="15" t="n">
        <v>37</v>
      </c>
      <c r="B44" s="15" t="s">
        <v>149</v>
      </c>
      <c r="C44" s="16" t="s">
        <v>150</v>
      </c>
      <c r="D44" s="15" t="s">
        <v>78</v>
      </c>
      <c r="E44" s="17"/>
      <c r="F44" s="17" t="n">
        <v>2300000</v>
      </c>
      <c r="G44" s="17" t="n">
        <v>2300000</v>
      </c>
      <c r="H44" s="15"/>
    </row>
    <row r="45" customFormat="false" ht="24" hidden="false" customHeight="false" outlineLevel="0" collapsed="false">
      <c r="A45" s="15" t="n">
        <v>38</v>
      </c>
      <c r="B45" s="15" t="s">
        <v>151</v>
      </c>
      <c r="C45" s="16" t="s">
        <v>152</v>
      </c>
      <c r="D45" s="15" t="s">
        <v>78</v>
      </c>
      <c r="E45" s="17"/>
      <c r="F45" s="17" t="n">
        <v>2300000</v>
      </c>
      <c r="G45" s="17" t="n">
        <v>2300000</v>
      </c>
      <c r="H45" s="15"/>
    </row>
    <row r="46" customFormat="false" ht="24" hidden="false" customHeight="false" outlineLevel="0" collapsed="false">
      <c r="A46" s="15" t="n">
        <v>39</v>
      </c>
      <c r="B46" s="15" t="s">
        <v>153</v>
      </c>
      <c r="C46" s="16" t="s">
        <v>154</v>
      </c>
      <c r="D46" s="15" t="s">
        <v>78</v>
      </c>
      <c r="E46" s="17"/>
      <c r="F46" s="17" t="n">
        <v>2300000</v>
      </c>
      <c r="G46" s="17" t="n">
        <v>2300000</v>
      </c>
      <c r="H46" s="15"/>
    </row>
    <row r="47" customFormat="false" ht="24" hidden="false" customHeight="false" outlineLevel="0" collapsed="false">
      <c r="A47" s="15" t="n">
        <v>40</v>
      </c>
      <c r="B47" s="15" t="s">
        <v>155</v>
      </c>
      <c r="C47" s="16" t="s">
        <v>156</v>
      </c>
      <c r="D47" s="15" t="s">
        <v>78</v>
      </c>
      <c r="E47" s="17"/>
      <c r="F47" s="17" t="n">
        <v>2300000</v>
      </c>
      <c r="G47" s="17" t="n">
        <v>2300000</v>
      </c>
      <c r="H47" s="15"/>
    </row>
    <row r="48" customFormat="false" ht="24.75" hidden="false" customHeight="true" outlineLevel="0" collapsed="false">
      <c r="A48" s="15" t="n">
        <v>41</v>
      </c>
      <c r="B48" s="15" t="s">
        <v>157</v>
      </c>
      <c r="C48" s="16" t="s">
        <v>158</v>
      </c>
      <c r="D48" s="15" t="s">
        <v>78</v>
      </c>
      <c r="E48" s="17" t="n">
        <f aca="false">G48-F48</f>
        <v>2300000</v>
      </c>
      <c r="F48" s="17" t="n">
        <v>2300000</v>
      </c>
      <c r="G48" s="17" t="n">
        <v>4600000</v>
      </c>
      <c r="H48" s="15"/>
    </row>
    <row r="49" customFormat="false" ht="24" hidden="false" customHeight="false" outlineLevel="0" collapsed="false">
      <c r="A49" s="15" t="n">
        <v>42</v>
      </c>
      <c r="B49" s="15" t="s">
        <v>159</v>
      </c>
      <c r="C49" s="16" t="s">
        <v>160</v>
      </c>
      <c r="D49" s="15" t="s">
        <v>78</v>
      </c>
      <c r="E49" s="17"/>
      <c r="F49" s="17" t="n">
        <v>2300000</v>
      </c>
      <c r="G49" s="17" t="n">
        <v>2300000</v>
      </c>
      <c r="H49" s="15"/>
    </row>
    <row r="50" customFormat="false" ht="24" hidden="false" customHeight="false" outlineLevel="0" collapsed="false">
      <c r="A50" s="15" t="n">
        <v>43</v>
      </c>
      <c r="B50" s="15" t="s">
        <v>161</v>
      </c>
      <c r="C50" s="16" t="s">
        <v>162</v>
      </c>
      <c r="D50" s="15" t="s">
        <v>78</v>
      </c>
      <c r="E50" s="17"/>
      <c r="F50" s="17" t="n">
        <v>2300000</v>
      </c>
      <c r="G50" s="17" t="n">
        <v>2300000</v>
      </c>
      <c r="H50" s="15"/>
    </row>
    <row r="51" customFormat="false" ht="24" hidden="false" customHeight="false" outlineLevel="0" collapsed="false">
      <c r="A51" s="15" t="n">
        <v>44</v>
      </c>
      <c r="B51" s="15" t="s">
        <v>163</v>
      </c>
      <c r="C51" s="16" t="s">
        <v>164</v>
      </c>
      <c r="D51" s="15" t="s">
        <v>78</v>
      </c>
      <c r="E51" s="17"/>
      <c r="F51" s="17" t="n">
        <v>2300000</v>
      </c>
      <c r="G51" s="17" t="n">
        <v>2300000</v>
      </c>
      <c r="H51" s="15"/>
    </row>
    <row r="52" customFormat="false" ht="24" hidden="false" customHeight="false" outlineLevel="0" collapsed="false">
      <c r="A52" s="15" t="n">
        <v>45</v>
      </c>
      <c r="B52" s="15" t="s">
        <v>165</v>
      </c>
      <c r="C52" s="16" t="s">
        <v>164</v>
      </c>
      <c r="D52" s="15" t="s">
        <v>78</v>
      </c>
      <c r="E52" s="17" t="n">
        <f aca="false">G52-F52</f>
        <v>430000</v>
      </c>
      <c r="F52" s="17" t="n">
        <v>2300000</v>
      </c>
      <c r="G52" s="17" t="n">
        <v>2730000</v>
      </c>
      <c r="H52" s="15"/>
    </row>
    <row r="53" customFormat="false" ht="24" hidden="false" customHeight="false" outlineLevel="0" collapsed="false">
      <c r="A53" s="18" t="n">
        <v>46</v>
      </c>
      <c r="B53" s="18" t="s">
        <v>166</v>
      </c>
      <c r="C53" s="19" t="s">
        <v>167</v>
      </c>
      <c r="D53" s="18" t="s">
        <v>78</v>
      </c>
      <c r="E53" s="20"/>
      <c r="F53" s="20" t="n">
        <v>2300000</v>
      </c>
      <c r="G53" s="20" t="n">
        <v>2300000</v>
      </c>
      <c r="H53" s="18"/>
    </row>
    <row r="54" customFormat="false" ht="24" hidden="false" customHeight="true" outlineLevel="0" collapsed="false">
      <c r="A54" s="21"/>
      <c r="B54" s="22"/>
      <c r="C54" s="23" t="s">
        <v>71</v>
      </c>
      <c r="D54" s="22"/>
      <c r="E54" s="24" t="n">
        <f aca="false">SUM(E8:E53)</f>
        <v>24810000</v>
      </c>
      <c r="F54" s="24" t="n">
        <f aca="false">SUM(F8:F53)</f>
        <v>102490000</v>
      </c>
      <c r="G54" s="24" t="n">
        <f aca="false">SUM(G8:G53)</f>
        <v>127300000</v>
      </c>
      <c r="H54" s="22"/>
      <c r="I54" s="31"/>
    </row>
    <row r="55" customFormat="false" ht="12.75" hidden="false" customHeight="true" outlineLevel="0" collapsed="false"/>
    <row r="56" customFormat="false" ht="12" hidden="false" customHeight="true" outlineLevel="0" collapsed="false">
      <c r="B56" s="1"/>
      <c r="C56" s="1"/>
      <c r="F56" s="28" t="s">
        <v>168</v>
      </c>
      <c r="G56" s="28"/>
      <c r="H56" s="28"/>
      <c r="I56" s="31"/>
    </row>
    <row r="57" customFormat="false" ht="12" hidden="false" customHeight="true" outlineLevel="0" collapsed="false">
      <c r="A57" s="29"/>
      <c r="B57" s="10" t="s">
        <v>73</v>
      </c>
      <c r="C57" s="10"/>
      <c r="D57" s="27"/>
      <c r="E57" s="27"/>
      <c r="F57" s="10" t="s">
        <v>74</v>
      </c>
      <c r="G57" s="10"/>
      <c r="H57" s="10"/>
    </row>
  </sheetData>
  <mergeCells count="8">
    <mergeCell ref="B1:E1"/>
    <mergeCell ref="B2:E2"/>
    <mergeCell ref="B4:I4"/>
    <mergeCell ref="A5:J5"/>
    <mergeCell ref="B56:C56"/>
    <mergeCell ref="F56:H56"/>
    <mergeCell ref="B57:C57"/>
    <mergeCell ref="F57:H57"/>
  </mergeCells>
  <printOptions headings="false" gridLines="false" gridLinesSet="true" horizontalCentered="false" verticalCentered="false"/>
  <pageMargins left="0.240277777777778" right="0.2" top="0.3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5" activeCellId="0" sqref="H85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7" width="21.7"/>
    <col collapsed="false" customWidth="true" hidden="false" outlineLevel="0" max="3" min="3" style="7" width="19.7"/>
    <col collapsed="false" customWidth="true" hidden="false" outlineLevel="0" max="4" min="4" style="7" width="14.41"/>
    <col collapsed="false" customWidth="true" hidden="false" outlineLevel="0" max="5" min="5" style="7" width="10.28"/>
    <col collapsed="false" customWidth="true" hidden="false" outlineLevel="0" max="6" min="6" style="7" width="10.41"/>
    <col collapsed="false" customWidth="true" hidden="false" outlineLevel="0" max="7" min="7" style="7" width="11.13"/>
    <col collapsed="false" customWidth="true" hidden="false" outlineLevel="0" max="8" min="8" style="7" width="11.85"/>
    <col collapsed="false" customWidth="false" hidden="false" outlineLevel="0" max="257" min="9" style="7" width="9.14"/>
  </cols>
  <sheetData>
    <row r="1" s="32" customFormat="true" ht="12" hidden="false" customHeight="true" outlineLevel="0" collapsed="false">
      <c r="A1" s="6"/>
      <c r="B1" s="4" t="s">
        <v>0</v>
      </c>
      <c r="C1" s="4"/>
      <c r="D1" s="4"/>
      <c r="E1" s="4"/>
      <c r="F1" s="5"/>
      <c r="G1" s="5"/>
      <c r="H1" s="5"/>
      <c r="I1" s="5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2" customFormat="true" ht="12" hidden="false" customHeight="true" outlineLevel="0" collapsed="false">
      <c r="A2" s="6"/>
      <c r="B2" s="4" t="s">
        <v>1</v>
      </c>
      <c r="C2" s="4"/>
      <c r="D2" s="4"/>
      <c r="E2" s="4"/>
      <c r="F2" s="5"/>
      <c r="G2" s="5"/>
      <c r="H2" s="5"/>
      <c r="I2" s="5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32" customFormat="true" ht="12" hidden="false" customHeight="false" outlineLevel="0" collapsed="false">
      <c r="A3" s="6"/>
      <c r="B3" s="6"/>
      <c r="C3" s="7"/>
      <c r="D3" s="7"/>
      <c r="E3" s="7"/>
      <c r="F3" s="8"/>
      <c r="G3" s="8"/>
      <c r="H3" s="8"/>
      <c r="I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32" customFormat="true" ht="12" hidden="false" customHeight="tru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9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32" customFormat="true" ht="12" hidden="false" customHeight="true" outlineLevel="0" collapsed="false">
      <c r="A5" s="33" t="s">
        <v>169</v>
      </c>
      <c r="B5" s="33"/>
      <c r="C5" s="33"/>
      <c r="D5" s="33"/>
      <c r="E5" s="33"/>
      <c r="F5" s="33"/>
      <c r="G5" s="33"/>
      <c r="H5" s="33"/>
      <c r="I5" s="33"/>
      <c r="J5" s="3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32" customFormat="tru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32" customFormat="true" ht="18.75" hidden="false" customHeight="true" outlineLevel="0" collapsed="false">
      <c r="A7" s="34" t="s">
        <v>4</v>
      </c>
      <c r="B7" s="35" t="s">
        <v>5</v>
      </c>
      <c r="C7" s="36" t="s">
        <v>6</v>
      </c>
      <c r="D7" s="35" t="s">
        <v>7</v>
      </c>
      <c r="E7" s="35" t="s">
        <v>8</v>
      </c>
      <c r="F7" s="35" t="s">
        <v>170</v>
      </c>
      <c r="G7" s="35" t="s">
        <v>10</v>
      </c>
      <c r="H7" s="35" t="s">
        <v>11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7.25" hidden="false" customHeight="true" outlineLevel="0" collapsed="false">
      <c r="A8" s="37" t="n">
        <v>1</v>
      </c>
      <c r="B8" s="37" t="s">
        <v>171</v>
      </c>
      <c r="C8" s="38" t="s">
        <v>172</v>
      </c>
      <c r="D8" s="37" t="s">
        <v>173</v>
      </c>
      <c r="E8" s="39"/>
      <c r="F8" s="39" t="n">
        <v>2300000</v>
      </c>
      <c r="G8" s="39" t="n">
        <v>2300000</v>
      </c>
      <c r="H8" s="37"/>
    </row>
    <row r="9" customFormat="false" ht="17.25" hidden="false" customHeight="true" outlineLevel="0" collapsed="false">
      <c r="A9" s="37" t="n">
        <v>2</v>
      </c>
      <c r="B9" s="37" t="s">
        <v>174</v>
      </c>
      <c r="C9" s="38" t="s">
        <v>175</v>
      </c>
      <c r="D9" s="37" t="s">
        <v>173</v>
      </c>
      <c r="E9" s="39"/>
      <c r="F9" s="39" t="n">
        <v>2300000</v>
      </c>
      <c r="G9" s="39" t="n">
        <v>2300000</v>
      </c>
      <c r="H9" s="37"/>
    </row>
    <row r="10" customFormat="false" ht="17.25" hidden="false" customHeight="true" outlineLevel="0" collapsed="false">
      <c r="A10" s="37" t="n">
        <v>3</v>
      </c>
      <c r="B10" s="37" t="s">
        <v>176</v>
      </c>
      <c r="C10" s="38" t="s">
        <v>177</v>
      </c>
      <c r="D10" s="37" t="s">
        <v>173</v>
      </c>
      <c r="E10" s="39"/>
      <c r="F10" s="39" t="n">
        <v>2300000</v>
      </c>
      <c r="G10" s="39" t="n">
        <v>2300000</v>
      </c>
      <c r="H10" s="37"/>
    </row>
    <row r="11" customFormat="false" ht="17.25" hidden="false" customHeight="true" outlineLevel="0" collapsed="false">
      <c r="A11" s="37" t="n">
        <v>4</v>
      </c>
      <c r="B11" s="37" t="s">
        <v>178</v>
      </c>
      <c r="C11" s="38" t="s">
        <v>179</v>
      </c>
      <c r="D11" s="37" t="s">
        <v>173</v>
      </c>
      <c r="E11" s="39"/>
      <c r="F11" s="39" t="n">
        <v>2300000</v>
      </c>
      <c r="G11" s="39" t="n">
        <v>2300000</v>
      </c>
      <c r="H11" s="37"/>
    </row>
    <row r="12" customFormat="false" ht="17.25" hidden="false" customHeight="true" outlineLevel="0" collapsed="false">
      <c r="A12" s="37" t="n">
        <v>5</v>
      </c>
      <c r="B12" s="37" t="s">
        <v>180</v>
      </c>
      <c r="C12" s="38" t="s">
        <v>181</v>
      </c>
      <c r="D12" s="37" t="s">
        <v>173</v>
      </c>
      <c r="E12" s="39"/>
      <c r="F12" s="39" t="n">
        <v>2300000</v>
      </c>
      <c r="G12" s="39" t="n">
        <v>2300000</v>
      </c>
      <c r="H12" s="37"/>
    </row>
    <row r="13" customFormat="false" ht="17.25" hidden="false" customHeight="true" outlineLevel="0" collapsed="false">
      <c r="A13" s="37" t="n">
        <v>6</v>
      </c>
      <c r="B13" s="37" t="s">
        <v>182</v>
      </c>
      <c r="C13" s="38" t="s">
        <v>183</v>
      </c>
      <c r="D13" s="37" t="s">
        <v>173</v>
      </c>
      <c r="E13" s="39"/>
      <c r="F13" s="39" t="n">
        <v>2300000</v>
      </c>
      <c r="G13" s="39" t="n">
        <v>2300000</v>
      </c>
      <c r="H13" s="37"/>
    </row>
    <row r="14" customFormat="false" ht="17.25" hidden="false" customHeight="true" outlineLevel="0" collapsed="false">
      <c r="A14" s="37" t="n">
        <v>7</v>
      </c>
      <c r="B14" s="37" t="s">
        <v>184</v>
      </c>
      <c r="C14" s="38" t="s">
        <v>185</v>
      </c>
      <c r="D14" s="37" t="s">
        <v>173</v>
      </c>
      <c r="E14" s="39"/>
      <c r="F14" s="39" t="n">
        <v>2300000</v>
      </c>
      <c r="G14" s="39" t="n">
        <v>2300000</v>
      </c>
      <c r="H14" s="37"/>
    </row>
    <row r="15" customFormat="false" ht="17.25" hidden="false" customHeight="true" outlineLevel="0" collapsed="false">
      <c r="A15" s="37" t="n">
        <v>8</v>
      </c>
      <c r="B15" s="37" t="s">
        <v>186</v>
      </c>
      <c r="C15" s="38" t="s">
        <v>187</v>
      </c>
      <c r="D15" s="37" t="s">
        <v>173</v>
      </c>
      <c r="E15" s="39"/>
      <c r="F15" s="39" t="n">
        <v>2300000</v>
      </c>
      <c r="G15" s="39" t="n">
        <v>2300000</v>
      </c>
      <c r="H15" s="37"/>
    </row>
    <row r="16" customFormat="false" ht="17.25" hidden="false" customHeight="true" outlineLevel="0" collapsed="false">
      <c r="A16" s="37" t="n">
        <v>9</v>
      </c>
      <c r="B16" s="37" t="s">
        <v>188</v>
      </c>
      <c r="C16" s="38" t="s">
        <v>112</v>
      </c>
      <c r="D16" s="37" t="s">
        <v>173</v>
      </c>
      <c r="E16" s="39"/>
      <c r="F16" s="39" t="n">
        <v>2300000</v>
      </c>
      <c r="G16" s="39" t="n">
        <v>2300000</v>
      </c>
      <c r="H16" s="37"/>
    </row>
    <row r="17" customFormat="false" ht="17.25" hidden="false" customHeight="true" outlineLevel="0" collapsed="false">
      <c r="A17" s="37" t="n">
        <v>10</v>
      </c>
      <c r="B17" s="37" t="s">
        <v>189</v>
      </c>
      <c r="C17" s="38" t="s">
        <v>190</v>
      </c>
      <c r="D17" s="37" t="s">
        <v>173</v>
      </c>
      <c r="E17" s="39"/>
      <c r="F17" s="39" t="n">
        <v>2300000</v>
      </c>
      <c r="G17" s="39" t="n">
        <v>2300000</v>
      </c>
      <c r="H17" s="37"/>
    </row>
    <row r="18" customFormat="false" ht="17.25" hidden="false" customHeight="true" outlineLevel="0" collapsed="false">
      <c r="A18" s="37" t="n">
        <v>11</v>
      </c>
      <c r="B18" s="37" t="s">
        <v>191</v>
      </c>
      <c r="C18" s="38" t="s">
        <v>192</v>
      </c>
      <c r="D18" s="37" t="s">
        <v>173</v>
      </c>
      <c r="E18" s="39"/>
      <c r="F18" s="39" t="n">
        <v>2300000</v>
      </c>
      <c r="G18" s="39" t="n">
        <v>2300000</v>
      </c>
      <c r="H18" s="37"/>
    </row>
    <row r="19" customFormat="false" ht="17.25" hidden="false" customHeight="true" outlineLevel="0" collapsed="false">
      <c r="A19" s="37" t="n">
        <v>12</v>
      </c>
      <c r="B19" s="37" t="s">
        <v>193</v>
      </c>
      <c r="C19" s="38" t="s">
        <v>194</v>
      </c>
      <c r="D19" s="37" t="s">
        <v>173</v>
      </c>
      <c r="E19" s="39"/>
      <c r="F19" s="39" t="n">
        <v>2300000</v>
      </c>
      <c r="G19" s="39" t="n">
        <v>2300000</v>
      </c>
      <c r="H19" s="37"/>
    </row>
    <row r="20" customFormat="false" ht="17.25" hidden="false" customHeight="true" outlineLevel="0" collapsed="false">
      <c r="A20" s="37" t="n">
        <v>13</v>
      </c>
      <c r="B20" s="37" t="s">
        <v>195</v>
      </c>
      <c r="C20" s="38" t="s">
        <v>196</v>
      </c>
      <c r="D20" s="37" t="s">
        <v>173</v>
      </c>
      <c r="E20" s="39" t="n">
        <f aca="false">G20-F20</f>
        <v>2300000</v>
      </c>
      <c r="F20" s="39" t="n">
        <v>2300000</v>
      </c>
      <c r="G20" s="39" t="n">
        <v>4600000</v>
      </c>
      <c r="H20" s="37"/>
    </row>
    <row r="21" customFormat="false" ht="17.25" hidden="false" customHeight="true" outlineLevel="0" collapsed="false">
      <c r="A21" s="37" t="n">
        <v>14</v>
      </c>
      <c r="B21" s="37" t="s">
        <v>197</v>
      </c>
      <c r="C21" s="38" t="s">
        <v>198</v>
      </c>
      <c r="D21" s="37" t="s">
        <v>173</v>
      </c>
      <c r="E21" s="39"/>
      <c r="F21" s="39" t="n">
        <v>1911000</v>
      </c>
      <c r="G21" s="39" t="n">
        <v>1911000</v>
      </c>
      <c r="H21" s="37"/>
    </row>
    <row r="22" customFormat="false" ht="17.25" hidden="false" customHeight="true" outlineLevel="0" collapsed="false">
      <c r="A22" s="37" t="n">
        <v>15</v>
      </c>
      <c r="B22" s="37" t="s">
        <v>199</v>
      </c>
      <c r="C22" s="38" t="s">
        <v>200</v>
      </c>
      <c r="D22" s="37" t="s">
        <v>173</v>
      </c>
      <c r="E22" s="39"/>
      <c r="F22" s="39" t="n">
        <v>2300000</v>
      </c>
      <c r="G22" s="39" t="n">
        <v>2300000</v>
      </c>
      <c r="H22" s="37"/>
    </row>
    <row r="23" customFormat="false" ht="17.25" hidden="false" customHeight="true" outlineLevel="0" collapsed="false">
      <c r="A23" s="37" t="n">
        <v>16</v>
      </c>
      <c r="B23" s="37" t="s">
        <v>201</v>
      </c>
      <c r="C23" s="38" t="s">
        <v>202</v>
      </c>
      <c r="D23" s="37" t="s">
        <v>173</v>
      </c>
      <c r="E23" s="39"/>
      <c r="F23" s="39" t="n">
        <v>2300000</v>
      </c>
      <c r="G23" s="39" t="n">
        <v>2300000</v>
      </c>
      <c r="H23" s="37"/>
    </row>
    <row r="24" customFormat="false" ht="17.25" hidden="false" customHeight="true" outlineLevel="0" collapsed="false">
      <c r="A24" s="37" t="n">
        <v>17</v>
      </c>
      <c r="B24" s="37" t="s">
        <v>203</v>
      </c>
      <c r="C24" s="38" t="s">
        <v>204</v>
      </c>
      <c r="D24" s="37" t="s">
        <v>173</v>
      </c>
      <c r="E24" s="39" t="n">
        <f aca="false">G24-F24</f>
        <v>6685000</v>
      </c>
      <c r="F24" s="39" t="n">
        <v>2300000</v>
      </c>
      <c r="G24" s="39" t="n">
        <v>8985000</v>
      </c>
      <c r="H24" s="37"/>
    </row>
    <row r="25" customFormat="false" ht="17.25" hidden="false" customHeight="true" outlineLevel="0" collapsed="false">
      <c r="A25" s="37" t="n">
        <v>18</v>
      </c>
      <c r="B25" s="37" t="s">
        <v>205</v>
      </c>
      <c r="C25" s="38" t="s">
        <v>206</v>
      </c>
      <c r="D25" s="37" t="s">
        <v>173</v>
      </c>
      <c r="E25" s="39"/>
      <c r="F25" s="39" t="n">
        <v>2300000</v>
      </c>
      <c r="G25" s="39" t="n">
        <v>2300000</v>
      </c>
      <c r="H25" s="37"/>
    </row>
    <row r="26" customFormat="false" ht="17.25" hidden="false" customHeight="true" outlineLevel="0" collapsed="false">
      <c r="A26" s="37" t="n">
        <v>19</v>
      </c>
      <c r="B26" s="37" t="s">
        <v>207</v>
      </c>
      <c r="C26" s="38" t="s">
        <v>208</v>
      </c>
      <c r="D26" s="37" t="s">
        <v>173</v>
      </c>
      <c r="E26" s="39"/>
      <c r="F26" s="39" t="n">
        <v>215000</v>
      </c>
      <c r="G26" s="39" t="n">
        <v>215000</v>
      </c>
      <c r="H26" s="37"/>
    </row>
    <row r="27" customFormat="false" ht="17.25" hidden="false" customHeight="true" outlineLevel="0" collapsed="false">
      <c r="A27" s="37" t="n">
        <v>20</v>
      </c>
      <c r="B27" s="37" t="s">
        <v>209</v>
      </c>
      <c r="C27" s="38" t="s">
        <v>210</v>
      </c>
      <c r="D27" s="37" t="s">
        <v>173</v>
      </c>
      <c r="E27" s="39"/>
      <c r="F27" s="39" t="n">
        <v>2300000</v>
      </c>
      <c r="G27" s="39" t="n">
        <v>2300000</v>
      </c>
      <c r="H27" s="37"/>
    </row>
    <row r="28" customFormat="false" ht="17.25" hidden="false" customHeight="true" outlineLevel="0" collapsed="false">
      <c r="A28" s="37" t="n">
        <v>21</v>
      </c>
      <c r="B28" s="37" t="s">
        <v>211</v>
      </c>
      <c r="C28" s="38" t="s">
        <v>212</v>
      </c>
      <c r="D28" s="37" t="s">
        <v>173</v>
      </c>
      <c r="E28" s="39" t="n">
        <f aca="false">G28-F28</f>
        <v>300000</v>
      </c>
      <c r="F28" s="39" t="n">
        <v>2300000</v>
      </c>
      <c r="G28" s="39" t="n">
        <v>2600000</v>
      </c>
      <c r="H28" s="37"/>
    </row>
    <row r="29" customFormat="false" ht="17.25" hidden="false" customHeight="true" outlineLevel="0" collapsed="false">
      <c r="A29" s="37" t="n">
        <v>22</v>
      </c>
      <c r="B29" s="37" t="s">
        <v>213</v>
      </c>
      <c r="C29" s="38" t="s">
        <v>214</v>
      </c>
      <c r="D29" s="37" t="s">
        <v>173</v>
      </c>
      <c r="E29" s="39"/>
      <c r="F29" s="39" t="n">
        <v>2300000</v>
      </c>
      <c r="G29" s="39" t="n">
        <v>2300000</v>
      </c>
      <c r="H29" s="37"/>
    </row>
    <row r="30" customFormat="false" ht="17.25" hidden="false" customHeight="true" outlineLevel="0" collapsed="false">
      <c r="A30" s="37" t="n">
        <v>23</v>
      </c>
      <c r="B30" s="37" t="s">
        <v>215</v>
      </c>
      <c r="C30" s="38" t="s">
        <v>216</v>
      </c>
      <c r="D30" s="37" t="s">
        <v>173</v>
      </c>
      <c r="E30" s="39"/>
      <c r="F30" s="39" t="n">
        <v>2300000</v>
      </c>
      <c r="G30" s="39" t="n">
        <v>2300000</v>
      </c>
      <c r="H30" s="37"/>
    </row>
    <row r="31" customFormat="false" ht="17.25" hidden="false" customHeight="true" outlineLevel="0" collapsed="false">
      <c r="A31" s="37" t="n">
        <v>24</v>
      </c>
      <c r="B31" s="37" t="s">
        <v>217</v>
      </c>
      <c r="C31" s="38" t="s">
        <v>218</v>
      </c>
      <c r="D31" s="37" t="s">
        <v>173</v>
      </c>
      <c r="E31" s="39" t="n">
        <f aca="false">G31-F31</f>
        <v>16000</v>
      </c>
      <c r="F31" s="39" t="n">
        <v>2300000</v>
      </c>
      <c r="G31" s="39" t="n">
        <v>2316000</v>
      </c>
      <c r="H31" s="37"/>
    </row>
    <row r="32" customFormat="false" ht="17.25" hidden="false" customHeight="true" outlineLevel="0" collapsed="false">
      <c r="A32" s="37" t="n">
        <v>25</v>
      </c>
      <c r="B32" s="37" t="s">
        <v>219</v>
      </c>
      <c r="C32" s="38" t="s">
        <v>220</v>
      </c>
      <c r="D32" s="37" t="s">
        <v>173</v>
      </c>
      <c r="E32" s="39"/>
      <c r="F32" s="39" t="n">
        <v>2300000</v>
      </c>
      <c r="G32" s="39" t="n">
        <v>2300000</v>
      </c>
      <c r="H32" s="37"/>
    </row>
    <row r="33" customFormat="false" ht="17.25" hidden="false" customHeight="true" outlineLevel="0" collapsed="false">
      <c r="A33" s="37" t="n">
        <v>26</v>
      </c>
      <c r="B33" s="37" t="s">
        <v>221</v>
      </c>
      <c r="C33" s="38" t="s">
        <v>222</v>
      </c>
      <c r="D33" s="37" t="s">
        <v>173</v>
      </c>
      <c r="E33" s="39"/>
      <c r="F33" s="39" t="n">
        <v>2300000</v>
      </c>
      <c r="G33" s="39" t="n">
        <v>2300000</v>
      </c>
      <c r="H33" s="37"/>
    </row>
    <row r="34" customFormat="false" ht="17.25" hidden="false" customHeight="true" outlineLevel="0" collapsed="false">
      <c r="A34" s="37" t="n">
        <v>27</v>
      </c>
      <c r="B34" s="37" t="s">
        <v>223</v>
      </c>
      <c r="C34" s="38" t="s">
        <v>224</v>
      </c>
      <c r="D34" s="37" t="s">
        <v>173</v>
      </c>
      <c r="E34" s="39"/>
      <c r="F34" s="39" t="n">
        <v>2300000</v>
      </c>
      <c r="G34" s="39" t="n">
        <v>2300000</v>
      </c>
      <c r="H34" s="37"/>
    </row>
    <row r="35" customFormat="false" ht="17.25" hidden="false" customHeight="true" outlineLevel="0" collapsed="false">
      <c r="A35" s="37" t="n">
        <v>28</v>
      </c>
      <c r="B35" s="37" t="s">
        <v>225</v>
      </c>
      <c r="C35" s="38" t="s">
        <v>226</v>
      </c>
      <c r="D35" s="37" t="s">
        <v>173</v>
      </c>
      <c r="E35" s="39" t="n">
        <f aca="false">G35-F35</f>
        <v>2300000</v>
      </c>
      <c r="F35" s="39" t="n">
        <v>2300000</v>
      </c>
      <c r="G35" s="39" t="n">
        <v>4600000</v>
      </c>
      <c r="H35" s="37"/>
    </row>
    <row r="36" customFormat="false" ht="17.25" hidden="false" customHeight="true" outlineLevel="0" collapsed="false">
      <c r="A36" s="37" t="n">
        <v>29</v>
      </c>
      <c r="B36" s="37" t="s">
        <v>227</v>
      </c>
      <c r="C36" s="38" t="s">
        <v>228</v>
      </c>
      <c r="D36" s="37" t="s">
        <v>173</v>
      </c>
      <c r="E36" s="39"/>
      <c r="F36" s="39" t="n">
        <v>2300000</v>
      </c>
      <c r="G36" s="39" t="n">
        <v>2300000</v>
      </c>
      <c r="H36" s="37"/>
    </row>
    <row r="37" customFormat="false" ht="17.25" hidden="false" customHeight="true" outlineLevel="0" collapsed="false">
      <c r="A37" s="37" t="n">
        <v>30</v>
      </c>
      <c r="B37" s="37" t="s">
        <v>229</v>
      </c>
      <c r="C37" s="38" t="s">
        <v>230</v>
      </c>
      <c r="D37" s="37" t="s">
        <v>173</v>
      </c>
      <c r="E37" s="39"/>
      <c r="F37" s="39" t="n">
        <v>2300000</v>
      </c>
      <c r="G37" s="39" t="n">
        <v>2300000</v>
      </c>
      <c r="H37" s="37"/>
    </row>
    <row r="38" customFormat="false" ht="17.25" hidden="false" customHeight="true" outlineLevel="0" collapsed="false">
      <c r="A38" s="37" t="n">
        <v>31</v>
      </c>
      <c r="B38" s="37" t="s">
        <v>231</v>
      </c>
      <c r="C38" s="38" t="s">
        <v>232</v>
      </c>
      <c r="D38" s="37" t="s">
        <v>173</v>
      </c>
      <c r="E38" s="39"/>
      <c r="F38" s="39" t="n">
        <v>2300000</v>
      </c>
      <c r="G38" s="39" t="n">
        <v>2300000</v>
      </c>
      <c r="H38" s="37"/>
    </row>
    <row r="39" customFormat="false" ht="17.25" hidden="false" customHeight="true" outlineLevel="0" collapsed="false">
      <c r="A39" s="37" t="n">
        <v>32</v>
      </c>
      <c r="B39" s="37" t="s">
        <v>233</v>
      </c>
      <c r="C39" s="38" t="s">
        <v>234</v>
      </c>
      <c r="D39" s="37" t="s">
        <v>173</v>
      </c>
      <c r="E39" s="39"/>
      <c r="F39" s="39" t="n">
        <v>2300000</v>
      </c>
      <c r="G39" s="39" t="n">
        <v>2300000</v>
      </c>
      <c r="H39" s="37"/>
    </row>
    <row r="40" customFormat="false" ht="17.25" hidden="false" customHeight="true" outlineLevel="0" collapsed="false">
      <c r="A40" s="37" t="n">
        <v>33</v>
      </c>
      <c r="B40" s="37" t="s">
        <v>235</v>
      </c>
      <c r="C40" s="38" t="s">
        <v>236</v>
      </c>
      <c r="D40" s="37" t="s">
        <v>173</v>
      </c>
      <c r="E40" s="39"/>
      <c r="F40" s="39" t="n">
        <v>2300000</v>
      </c>
      <c r="G40" s="39" t="n">
        <v>2300000</v>
      </c>
      <c r="H40" s="37"/>
    </row>
    <row r="41" customFormat="false" ht="17.25" hidden="false" customHeight="true" outlineLevel="0" collapsed="false">
      <c r="A41" s="37" t="n">
        <v>34</v>
      </c>
      <c r="B41" s="37" t="s">
        <v>237</v>
      </c>
      <c r="C41" s="38" t="s">
        <v>238</v>
      </c>
      <c r="D41" s="37" t="s">
        <v>173</v>
      </c>
      <c r="E41" s="39" t="n">
        <f aca="false">G41-F41</f>
        <v>2300000</v>
      </c>
      <c r="F41" s="39" t="n">
        <v>2300000</v>
      </c>
      <c r="G41" s="39" t="n">
        <v>4600000</v>
      </c>
      <c r="H41" s="37"/>
    </row>
    <row r="42" customFormat="false" ht="17.25" hidden="false" customHeight="true" outlineLevel="0" collapsed="false">
      <c r="A42" s="37" t="n">
        <v>35</v>
      </c>
      <c r="B42" s="37" t="s">
        <v>239</v>
      </c>
      <c r="C42" s="38" t="s">
        <v>240</v>
      </c>
      <c r="D42" s="37" t="s">
        <v>173</v>
      </c>
      <c r="E42" s="39"/>
      <c r="F42" s="39" t="n">
        <v>2300000</v>
      </c>
      <c r="G42" s="39" t="n">
        <v>2300000</v>
      </c>
      <c r="H42" s="37"/>
    </row>
    <row r="43" customFormat="false" ht="17.25" hidden="false" customHeight="true" outlineLevel="0" collapsed="false">
      <c r="A43" s="37" t="n">
        <v>36</v>
      </c>
      <c r="B43" s="37" t="s">
        <v>241</v>
      </c>
      <c r="C43" s="38" t="s">
        <v>242</v>
      </c>
      <c r="D43" s="37" t="s">
        <v>173</v>
      </c>
      <c r="E43" s="39" t="n">
        <v>430000</v>
      </c>
      <c r="F43" s="39" t="n">
        <v>2300000</v>
      </c>
      <c r="G43" s="39" t="n">
        <f aca="false">E43+F43</f>
        <v>2730000</v>
      </c>
      <c r="H43" s="37"/>
    </row>
    <row r="44" customFormat="false" ht="17.25" hidden="false" customHeight="true" outlineLevel="0" collapsed="false">
      <c r="A44" s="37" t="n">
        <v>37</v>
      </c>
      <c r="B44" s="37" t="s">
        <v>243</v>
      </c>
      <c r="C44" s="38" t="s">
        <v>244</v>
      </c>
      <c r="D44" s="37" t="s">
        <v>173</v>
      </c>
      <c r="E44" s="39"/>
      <c r="F44" s="39" t="n">
        <v>2300000</v>
      </c>
      <c r="G44" s="39" t="n">
        <v>2300000</v>
      </c>
      <c r="H44" s="37"/>
    </row>
    <row r="45" customFormat="false" ht="17.25" hidden="false" customHeight="true" outlineLevel="0" collapsed="false">
      <c r="A45" s="37" t="n">
        <v>38</v>
      </c>
      <c r="B45" s="37" t="s">
        <v>245</v>
      </c>
      <c r="C45" s="38" t="s">
        <v>246</v>
      </c>
      <c r="D45" s="37" t="s">
        <v>173</v>
      </c>
      <c r="E45" s="39"/>
      <c r="F45" s="39" t="n">
        <v>2300000</v>
      </c>
      <c r="G45" s="39" t="n">
        <v>2300000</v>
      </c>
      <c r="H45" s="37"/>
    </row>
    <row r="46" customFormat="false" ht="17.25" hidden="false" customHeight="true" outlineLevel="0" collapsed="false">
      <c r="A46" s="37" t="n">
        <v>39</v>
      </c>
      <c r="B46" s="37" t="s">
        <v>247</v>
      </c>
      <c r="C46" s="38" t="s">
        <v>248</v>
      </c>
      <c r="D46" s="37" t="s">
        <v>173</v>
      </c>
      <c r="E46" s="39" t="n">
        <f aca="false">G46-F46</f>
        <v>2300000</v>
      </c>
      <c r="F46" s="39" t="n">
        <v>2300000</v>
      </c>
      <c r="G46" s="39" t="n">
        <v>4600000</v>
      </c>
      <c r="H46" s="37"/>
    </row>
    <row r="47" customFormat="false" ht="17.25" hidden="false" customHeight="true" outlineLevel="0" collapsed="false">
      <c r="A47" s="37" t="n">
        <v>40</v>
      </c>
      <c r="B47" s="37" t="s">
        <v>249</v>
      </c>
      <c r="C47" s="38" t="s">
        <v>250</v>
      </c>
      <c r="D47" s="37" t="s">
        <v>173</v>
      </c>
      <c r="E47" s="39"/>
      <c r="F47" s="39" t="n">
        <v>2300000</v>
      </c>
      <c r="G47" s="39" t="n">
        <v>2300000</v>
      </c>
      <c r="H47" s="37"/>
    </row>
    <row r="48" customFormat="false" ht="17.25" hidden="false" customHeight="true" outlineLevel="0" collapsed="false">
      <c r="A48" s="37" t="n">
        <v>41</v>
      </c>
      <c r="B48" s="37" t="s">
        <v>251</v>
      </c>
      <c r="C48" s="38" t="s">
        <v>252</v>
      </c>
      <c r="D48" s="37" t="s">
        <v>173</v>
      </c>
      <c r="E48" s="39"/>
      <c r="F48" s="39" t="n">
        <v>1264000</v>
      </c>
      <c r="G48" s="39" t="n">
        <v>1264000</v>
      </c>
      <c r="H48" s="37"/>
    </row>
    <row r="49" customFormat="false" ht="17.25" hidden="false" customHeight="true" outlineLevel="0" collapsed="false">
      <c r="A49" s="37" t="n">
        <v>42</v>
      </c>
      <c r="B49" s="37" t="s">
        <v>253</v>
      </c>
      <c r="C49" s="38" t="s">
        <v>254</v>
      </c>
      <c r="D49" s="37" t="s">
        <v>173</v>
      </c>
      <c r="E49" s="39"/>
      <c r="F49" s="39" t="n">
        <v>2300000</v>
      </c>
      <c r="G49" s="39" t="n">
        <v>2300000</v>
      </c>
      <c r="H49" s="37"/>
    </row>
    <row r="50" customFormat="false" ht="17.25" hidden="false" customHeight="true" outlineLevel="0" collapsed="false">
      <c r="A50" s="37" t="n">
        <v>43</v>
      </c>
      <c r="B50" s="37" t="s">
        <v>255</v>
      </c>
      <c r="C50" s="38" t="s">
        <v>256</v>
      </c>
      <c r="D50" s="37" t="s">
        <v>173</v>
      </c>
      <c r="E50" s="39"/>
      <c r="F50" s="39" t="n">
        <v>2300000</v>
      </c>
      <c r="G50" s="39" t="n">
        <v>2300000</v>
      </c>
      <c r="H50" s="37"/>
    </row>
    <row r="51" customFormat="false" ht="17.25" hidden="false" customHeight="true" outlineLevel="0" collapsed="false">
      <c r="A51" s="37" t="n">
        <v>44</v>
      </c>
      <c r="B51" s="37" t="s">
        <v>257</v>
      </c>
      <c r="C51" s="38" t="s">
        <v>258</v>
      </c>
      <c r="D51" s="37" t="s">
        <v>173</v>
      </c>
      <c r="E51" s="39"/>
      <c r="F51" s="39" t="n">
        <v>2300000</v>
      </c>
      <c r="G51" s="39" t="n">
        <v>2300000</v>
      </c>
      <c r="H51" s="37"/>
    </row>
    <row r="52" customFormat="false" ht="17.25" hidden="false" customHeight="true" outlineLevel="0" collapsed="false">
      <c r="A52" s="37" t="n">
        <v>45</v>
      </c>
      <c r="B52" s="37" t="s">
        <v>259</v>
      </c>
      <c r="C52" s="38" t="s">
        <v>260</v>
      </c>
      <c r="D52" s="37" t="s">
        <v>173</v>
      </c>
      <c r="E52" s="39"/>
      <c r="F52" s="39" t="n">
        <v>2300000</v>
      </c>
      <c r="G52" s="39" t="n">
        <v>2300000</v>
      </c>
      <c r="H52" s="37"/>
    </row>
    <row r="53" customFormat="false" ht="17.25" hidden="false" customHeight="true" outlineLevel="0" collapsed="false">
      <c r="A53" s="37" t="n">
        <v>46</v>
      </c>
      <c r="B53" s="37" t="s">
        <v>261</v>
      </c>
      <c r="C53" s="38" t="s">
        <v>262</v>
      </c>
      <c r="D53" s="37" t="s">
        <v>173</v>
      </c>
      <c r="E53" s="39"/>
      <c r="F53" s="39" t="n">
        <v>2300000</v>
      </c>
      <c r="G53" s="39" t="n">
        <v>2300000</v>
      </c>
      <c r="H53" s="37"/>
    </row>
    <row r="54" customFormat="false" ht="17.25" hidden="false" customHeight="true" outlineLevel="0" collapsed="false">
      <c r="A54" s="37" t="n">
        <v>47</v>
      </c>
      <c r="B54" s="37" t="s">
        <v>263</v>
      </c>
      <c r="C54" s="38" t="s">
        <v>264</v>
      </c>
      <c r="D54" s="37" t="s">
        <v>173</v>
      </c>
      <c r="E54" s="39"/>
      <c r="F54" s="39" t="n">
        <v>2300000</v>
      </c>
      <c r="G54" s="39" t="n">
        <v>2300000</v>
      </c>
      <c r="H54" s="37"/>
    </row>
    <row r="55" customFormat="false" ht="17.25" hidden="false" customHeight="true" outlineLevel="0" collapsed="false">
      <c r="A55" s="37" t="n">
        <v>48</v>
      </c>
      <c r="B55" s="37" t="s">
        <v>265</v>
      </c>
      <c r="C55" s="38" t="s">
        <v>266</v>
      </c>
      <c r="D55" s="37" t="s">
        <v>173</v>
      </c>
      <c r="E55" s="39"/>
      <c r="F55" s="39" t="n">
        <v>2300000</v>
      </c>
      <c r="G55" s="39" t="n">
        <v>2300000</v>
      </c>
      <c r="H55" s="37"/>
    </row>
    <row r="56" customFormat="false" ht="17.25" hidden="false" customHeight="true" outlineLevel="0" collapsed="false">
      <c r="A56" s="37" t="n">
        <v>49</v>
      </c>
      <c r="B56" s="37" t="s">
        <v>267</v>
      </c>
      <c r="C56" s="38" t="s">
        <v>268</v>
      </c>
      <c r="D56" s="37" t="s">
        <v>173</v>
      </c>
      <c r="E56" s="39"/>
      <c r="F56" s="39" t="n">
        <v>2300000</v>
      </c>
      <c r="G56" s="39" t="n">
        <v>2300000</v>
      </c>
      <c r="H56" s="37"/>
    </row>
    <row r="57" customFormat="false" ht="17.25" hidden="false" customHeight="true" outlineLevel="0" collapsed="false">
      <c r="A57" s="37" t="n">
        <v>50</v>
      </c>
      <c r="B57" s="37" t="s">
        <v>269</v>
      </c>
      <c r="C57" s="38" t="s">
        <v>270</v>
      </c>
      <c r="D57" s="37" t="s">
        <v>173</v>
      </c>
      <c r="E57" s="39"/>
      <c r="F57" s="39" t="n">
        <v>2300000</v>
      </c>
      <c r="G57" s="39" t="n">
        <v>2300000</v>
      </c>
      <c r="H57" s="37"/>
    </row>
    <row r="58" customFormat="false" ht="17.25" hidden="false" customHeight="true" outlineLevel="0" collapsed="false">
      <c r="A58" s="37" t="n">
        <v>51</v>
      </c>
      <c r="B58" s="37" t="s">
        <v>271</v>
      </c>
      <c r="C58" s="38" t="s">
        <v>272</v>
      </c>
      <c r="D58" s="37" t="s">
        <v>173</v>
      </c>
      <c r="E58" s="39"/>
      <c r="F58" s="39" t="n">
        <v>2300000</v>
      </c>
      <c r="G58" s="39" t="n">
        <v>2300000</v>
      </c>
      <c r="H58" s="37"/>
    </row>
    <row r="59" customFormat="false" ht="17.25" hidden="false" customHeight="true" outlineLevel="0" collapsed="false">
      <c r="A59" s="37" t="n">
        <v>52</v>
      </c>
      <c r="B59" s="37" t="s">
        <v>273</v>
      </c>
      <c r="C59" s="38" t="s">
        <v>274</v>
      </c>
      <c r="D59" s="37" t="s">
        <v>173</v>
      </c>
      <c r="E59" s="39"/>
      <c r="F59" s="39" t="n">
        <v>2300000</v>
      </c>
      <c r="G59" s="39" t="n">
        <v>2300000</v>
      </c>
      <c r="H59" s="37"/>
    </row>
    <row r="60" customFormat="false" ht="17.25" hidden="false" customHeight="true" outlineLevel="0" collapsed="false">
      <c r="A60" s="37" t="n">
        <v>53</v>
      </c>
      <c r="B60" s="37" t="s">
        <v>275</v>
      </c>
      <c r="C60" s="38" t="s">
        <v>276</v>
      </c>
      <c r="D60" s="37" t="s">
        <v>173</v>
      </c>
      <c r="E60" s="39"/>
      <c r="F60" s="39" t="n">
        <v>2300000</v>
      </c>
      <c r="G60" s="39" t="n">
        <v>2300000</v>
      </c>
      <c r="H60" s="37"/>
    </row>
    <row r="61" customFormat="false" ht="17.25" hidden="false" customHeight="true" outlineLevel="0" collapsed="false">
      <c r="A61" s="37" t="n">
        <v>54</v>
      </c>
      <c r="B61" s="37" t="s">
        <v>277</v>
      </c>
      <c r="C61" s="38" t="s">
        <v>278</v>
      </c>
      <c r="D61" s="37" t="s">
        <v>173</v>
      </c>
      <c r="E61" s="39" t="n">
        <f aca="false">G61-F61</f>
        <v>2300000</v>
      </c>
      <c r="F61" s="39" t="n">
        <v>2300000</v>
      </c>
      <c r="G61" s="39" t="n">
        <v>4600000</v>
      </c>
      <c r="H61" s="37"/>
    </row>
    <row r="62" customFormat="false" ht="17.25" hidden="false" customHeight="true" outlineLevel="0" collapsed="false">
      <c r="A62" s="37" t="n">
        <v>55</v>
      </c>
      <c r="B62" s="37" t="s">
        <v>279</v>
      </c>
      <c r="C62" s="38" t="s">
        <v>280</v>
      </c>
      <c r="D62" s="37" t="s">
        <v>173</v>
      </c>
      <c r="E62" s="39"/>
      <c r="F62" s="39" t="n">
        <v>2300000</v>
      </c>
      <c r="G62" s="39" t="n">
        <v>2300000</v>
      </c>
      <c r="H62" s="37"/>
    </row>
    <row r="63" customFormat="false" ht="17.25" hidden="false" customHeight="true" outlineLevel="0" collapsed="false">
      <c r="A63" s="37" t="n">
        <v>56</v>
      </c>
      <c r="B63" s="37" t="s">
        <v>281</v>
      </c>
      <c r="C63" s="38" t="s">
        <v>282</v>
      </c>
      <c r="D63" s="37" t="s">
        <v>173</v>
      </c>
      <c r="E63" s="39"/>
      <c r="F63" s="39" t="n">
        <v>2300000</v>
      </c>
      <c r="G63" s="39" t="n">
        <v>2300000</v>
      </c>
      <c r="H63" s="37"/>
    </row>
    <row r="64" customFormat="false" ht="17.25" hidden="false" customHeight="true" outlineLevel="0" collapsed="false">
      <c r="A64" s="37" t="n">
        <v>57</v>
      </c>
      <c r="B64" s="37" t="s">
        <v>283</v>
      </c>
      <c r="C64" s="38" t="s">
        <v>284</v>
      </c>
      <c r="D64" s="37" t="s">
        <v>173</v>
      </c>
      <c r="E64" s="39"/>
      <c r="F64" s="39" t="n">
        <v>2300000</v>
      </c>
      <c r="G64" s="39" t="n">
        <v>2300000</v>
      </c>
      <c r="H64" s="37"/>
    </row>
    <row r="65" customFormat="false" ht="17.25" hidden="false" customHeight="true" outlineLevel="0" collapsed="false">
      <c r="A65" s="37" t="n">
        <v>58</v>
      </c>
      <c r="B65" s="37" t="s">
        <v>285</v>
      </c>
      <c r="C65" s="38" t="s">
        <v>286</v>
      </c>
      <c r="D65" s="37" t="s">
        <v>173</v>
      </c>
      <c r="E65" s="39"/>
      <c r="F65" s="39" t="n">
        <v>2300000</v>
      </c>
      <c r="G65" s="39" t="n">
        <v>2300000</v>
      </c>
      <c r="H65" s="37"/>
    </row>
    <row r="66" customFormat="false" ht="17.25" hidden="false" customHeight="true" outlineLevel="0" collapsed="false">
      <c r="A66" s="37" t="n">
        <v>59</v>
      </c>
      <c r="B66" s="37" t="s">
        <v>287</v>
      </c>
      <c r="C66" s="38" t="s">
        <v>288</v>
      </c>
      <c r="D66" s="37" t="s">
        <v>173</v>
      </c>
      <c r="E66" s="39"/>
      <c r="F66" s="39" t="n">
        <v>2300000</v>
      </c>
      <c r="G66" s="39" t="n">
        <v>2300000</v>
      </c>
      <c r="H66" s="37"/>
    </row>
    <row r="67" customFormat="false" ht="17.25" hidden="false" customHeight="true" outlineLevel="0" collapsed="false">
      <c r="A67" s="37" t="n">
        <v>60</v>
      </c>
      <c r="B67" s="37" t="s">
        <v>289</v>
      </c>
      <c r="C67" s="38" t="s">
        <v>290</v>
      </c>
      <c r="D67" s="37" t="s">
        <v>173</v>
      </c>
      <c r="E67" s="39" t="n">
        <f aca="false">G67-F67</f>
        <v>2300000</v>
      </c>
      <c r="F67" s="39" t="n">
        <v>2300000</v>
      </c>
      <c r="G67" s="39" t="n">
        <v>4600000</v>
      </c>
      <c r="H67" s="37"/>
    </row>
    <row r="68" customFormat="false" ht="17.25" hidden="false" customHeight="true" outlineLevel="0" collapsed="false">
      <c r="A68" s="37" t="n">
        <v>61</v>
      </c>
      <c r="B68" s="37" t="s">
        <v>291</v>
      </c>
      <c r="C68" s="38" t="s">
        <v>292</v>
      </c>
      <c r="D68" s="37" t="s">
        <v>173</v>
      </c>
      <c r="E68" s="39"/>
      <c r="F68" s="39" t="n">
        <v>2300000</v>
      </c>
      <c r="G68" s="39" t="n">
        <v>2300000</v>
      </c>
      <c r="H68" s="37"/>
    </row>
    <row r="69" customFormat="false" ht="17.25" hidden="false" customHeight="true" outlineLevel="0" collapsed="false">
      <c r="A69" s="37" t="n">
        <v>62</v>
      </c>
      <c r="B69" s="37" t="s">
        <v>293</v>
      </c>
      <c r="C69" s="38" t="s">
        <v>294</v>
      </c>
      <c r="D69" s="37" t="s">
        <v>173</v>
      </c>
      <c r="E69" s="39"/>
      <c r="F69" s="39" t="n">
        <v>2300000</v>
      </c>
      <c r="G69" s="39" t="n">
        <v>2300000</v>
      </c>
      <c r="H69" s="37"/>
    </row>
    <row r="70" customFormat="false" ht="17.25" hidden="false" customHeight="true" outlineLevel="0" collapsed="false">
      <c r="A70" s="37" t="n">
        <v>63</v>
      </c>
      <c r="B70" s="37" t="s">
        <v>295</v>
      </c>
      <c r="C70" s="38" t="s">
        <v>296</v>
      </c>
      <c r="D70" s="37" t="s">
        <v>173</v>
      </c>
      <c r="E70" s="39" t="n">
        <f aca="false">G70-F70</f>
        <v>2300000</v>
      </c>
      <c r="F70" s="39" t="n">
        <v>2300000</v>
      </c>
      <c r="G70" s="39" t="n">
        <v>4600000</v>
      </c>
      <c r="H70" s="37"/>
    </row>
    <row r="71" customFormat="false" ht="17.25" hidden="false" customHeight="true" outlineLevel="0" collapsed="false">
      <c r="A71" s="37" t="n">
        <v>64</v>
      </c>
      <c r="B71" s="37" t="s">
        <v>297</v>
      </c>
      <c r="C71" s="38" t="s">
        <v>298</v>
      </c>
      <c r="D71" s="37" t="s">
        <v>173</v>
      </c>
      <c r="E71" s="39"/>
      <c r="F71" s="39" t="n">
        <v>2300000</v>
      </c>
      <c r="G71" s="39" t="n">
        <v>2300000</v>
      </c>
      <c r="H71" s="37"/>
    </row>
    <row r="72" customFormat="false" ht="17.25" hidden="false" customHeight="true" outlineLevel="0" collapsed="false">
      <c r="A72" s="37" t="n">
        <v>65</v>
      </c>
      <c r="B72" s="37" t="s">
        <v>299</v>
      </c>
      <c r="C72" s="38" t="s">
        <v>300</v>
      </c>
      <c r="D72" s="37" t="s">
        <v>173</v>
      </c>
      <c r="E72" s="39"/>
      <c r="F72" s="39" t="n">
        <v>2300000</v>
      </c>
      <c r="G72" s="39" t="n">
        <v>2300000</v>
      </c>
      <c r="H72" s="37"/>
    </row>
    <row r="73" customFormat="false" ht="17.25" hidden="false" customHeight="true" outlineLevel="0" collapsed="false">
      <c r="A73" s="37" t="n">
        <v>66</v>
      </c>
      <c r="B73" s="37" t="s">
        <v>301</v>
      </c>
      <c r="C73" s="38" t="s">
        <v>302</v>
      </c>
      <c r="D73" s="37" t="s">
        <v>173</v>
      </c>
      <c r="E73" s="39" t="n">
        <f aca="false">G73-F73</f>
        <v>2300000</v>
      </c>
      <c r="F73" s="39" t="n">
        <v>2300000</v>
      </c>
      <c r="G73" s="39" t="n">
        <v>4600000</v>
      </c>
      <c r="H73" s="37"/>
    </row>
    <row r="74" customFormat="false" ht="17.25" hidden="false" customHeight="true" outlineLevel="0" collapsed="false">
      <c r="A74" s="37" t="n">
        <v>67</v>
      </c>
      <c r="B74" s="37" t="s">
        <v>303</v>
      </c>
      <c r="C74" s="38" t="s">
        <v>304</v>
      </c>
      <c r="D74" s="37" t="s">
        <v>173</v>
      </c>
      <c r="E74" s="39"/>
      <c r="F74" s="39" t="n">
        <v>2300000</v>
      </c>
      <c r="G74" s="39" t="n">
        <v>2300000</v>
      </c>
      <c r="H74" s="37"/>
    </row>
    <row r="75" customFormat="false" ht="17.25" hidden="false" customHeight="true" outlineLevel="0" collapsed="false">
      <c r="A75" s="37" t="n">
        <v>68</v>
      </c>
      <c r="B75" s="37" t="s">
        <v>305</v>
      </c>
      <c r="C75" s="38" t="s">
        <v>306</v>
      </c>
      <c r="D75" s="37" t="s">
        <v>173</v>
      </c>
      <c r="E75" s="39"/>
      <c r="F75" s="39" t="n">
        <v>2300000</v>
      </c>
      <c r="G75" s="39" t="n">
        <v>2300000</v>
      </c>
      <c r="H75" s="37"/>
    </row>
    <row r="76" customFormat="false" ht="17.25" hidden="false" customHeight="true" outlineLevel="0" collapsed="false">
      <c r="A76" s="37" t="n">
        <v>69</v>
      </c>
      <c r="B76" s="37" t="s">
        <v>307</v>
      </c>
      <c r="C76" s="38" t="s">
        <v>308</v>
      </c>
      <c r="D76" s="37" t="s">
        <v>173</v>
      </c>
      <c r="E76" s="39"/>
      <c r="F76" s="39" t="n">
        <v>2300000</v>
      </c>
      <c r="G76" s="39" t="n">
        <v>2300000</v>
      </c>
      <c r="H76" s="37"/>
    </row>
    <row r="77" customFormat="false" ht="17.25" hidden="false" customHeight="true" outlineLevel="0" collapsed="false">
      <c r="A77" s="37" t="n">
        <v>70</v>
      </c>
      <c r="B77" s="37" t="s">
        <v>309</v>
      </c>
      <c r="C77" s="38" t="s">
        <v>310</v>
      </c>
      <c r="D77" s="37" t="s">
        <v>173</v>
      </c>
      <c r="E77" s="39"/>
      <c r="F77" s="39" t="n">
        <v>2300000</v>
      </c>
      <c r="G77" s="39" t="n">
        <v>2300000</v>
      </c>
      <c r="H77" s="37"/>
    </row>
    <row r="78" customFormat="false" ht="17.25" hidden="false" customHeight="true" outlineLevel="0" collapsed="false">
      <c r="A78" s="37" t="n">
        <v>71</v>
      </c>
      <c r="B78" s="37" t="s">
        <v>311</v>
      </c>
      <c r="C78" s="38" t="s">
        <v>312</v>
      </c>
      <c r="D78" s="37" t="s">
        <v>173</v>
      </c>
      <c r="E78" s="39"/>
      <c r="F78" s="39" t="n">
        <v>2300000</v>
      </c>
      <c r="G78" s="39" t="n">
        <v>2300000</v>
      </c>
      <c r="H78" s="37"/>
    </row>
    <row r="79" customFormat="false" ht="17.25" hidden="false" customHeight="true" outlineLevel="0" collapsed="false">
      <c r="A79" s="37" t="n">
        <v>72</v>
      </c>
      <c r="B79" s="37" t="s">
        <v>313</v>
      </c>
      <c r="C79" s="38" t="s">
        <v>314</v>
      </c>
      <c r="D79" s="37" t="s">
        <v>173</v>
      </c>
      <c r="E79" s="39"/>
      <c r="F79" s="39" t="n">
        <v>2300000</v>
      </c>
      <c r="G79" s="39" t="n">
        <v>2300000</v>
      </c>
      <c r="H79" s="37"/>
    </row>
    <row r="80" customFormat="false" ht="17.25" hidden="false" customHeight="true" outlineLevel="0" collapsed="false">
      <c r="A80" s="37" t="n">
        <v>73</v>
      </c>
      <c r="B80" s="37" t="s">
        <v>315</v>
      </c>
      <c r="C80" s="38" t="s">
        <v>316</v>
      </c>
      <c r="D80" s="37" t="s">
        <v>173</v>
      </c>
      <c r="E80" s="39"/>
      <c r="F80" s="39" t="n">
        <v>2300000</v>
      </c>
      <c r="G80" s="39" t="n">
        <v>2300000</v>
      </c>
      <c r="H80" s="37"/>
    </row>
    <row r="81" customFormat="false" ht="17.25" hidden="false" customHeight="true" outlineLevel="0" collapsed="false">
      <c r="A81" s="37" t="n">
        <v>74</v>
      </c>
      <c r="B81" s="37" t="s">
        <v>317</v>
      </c>
      <c r="C81" s="38" t="s">
        <v>318</v>
      </c>
      <c r="D81" s="37" t="s">
        <v>173</v>
      </c>
      <c r="E81" s="39"/>
      <c r="F81" s="39" t="n">
        <v>2300000</v>
      </c>
      <c r="G81" s="39" t="n">
        <v>2300000</v>
      </c>
      <c r="H81" s="37"/>
    </row>
    <row r="82" customFormat="false" ht="17.25" hidden="false" customHeight="true" outlineLevel="0" collapsed="false">
      <c r="A82" s="37" t="n">
        <v>75</v>
      </c>
      <c r="B82" s="37" t="s">
        <v>319</v>
      </c>
      <c r="C82" s="38" t="s">
        <v>320</v>
      </c>
      <c r="D82" s="37" t="s">
        <v>173</v>
      </c>
      <c r="E82" s="39"/>
      <c r="F82" s="39" t="n">
        <v>2300000</v>
      </c>
      <c r="G82" s="39" t="n">
        <v>2300000</v>
      </c>
      <c r="H82" s="37"/>
    </row>
    <row r="83" customFormat="false" ht="17.25" hidden="false" customHeight="true" outlineLevel="0" collapsed="false">
      <c r="A83" s="37" t="n">
        <v>76</v>
      </c>
      <c r="B83" s="37" t="s">
        <v>321</v>
      </c>
      <c r="C83" s="38" t="s">
        <v>322</v>
      </c>
      <c r="D83" s="37" t="s">
        <v>173</v>
      </c>
      <c r="E83" s="39" t="n">
        <f aca="false">G83-F83</f>
        <v>2300000</v>
      </c>
      <c r="F83" s="39" t="n">
        <v>2300000</v>
      </c>
      <c r="G83" s="39" t="n">
        <v>4600000</v>
      </c>
      <c r="H83" s="37"/>
    </row>
    <row r="84" customFormat="false" ht="17.25" hidden="false" customHeight="true" outlineLevel="0" collapsed="false">
      <c r="A84" s="40" t="n">
        <v>77</v>
      </c>
      <c r="B84" s="40" t="s">
        <v>323</v>
      </c>
      <c r="C84" s="41" t="s">
        <v>324</v>
      </c>
      <c r="D84" s="37" t="s">
        <v>173</v>
      </c>
      <c r="E84" s="39"/>
      <c r="F84" s="42" t="n">
        <v>2300000</v>
      </c>
      <c r="G84" s="42" t="n">
        <v>2300000</v>
      </c>
      <c r="H84" s="40"/>
    </row>
    <row r="85" s="5" customFormat="true" ht="17.25" hidden="false" customHeight="true" outlineLevel="0" collapsed="false">
      <c r="A85" s="43"/>
      <c r="B85" s="44"/>
      <c r="C85" s="45" t="s">
        <v>71</v>
      </c>
      <c r="D85" s="44"/>
      <c r="E85" s="46" t="n">
        <f aca="false">SUM(E8:E84)</f>
        <v>28131000</v>
      </c>
      <c r="F85" s="47" t="n">
        <f aca="false">SUM(F8:F84)</f>
        <v>173590000</v>
      </c>
      <c r="G85" s="47" t="n">
        <f aca="false">SUM(G8:G84)</f>
        <v>201721000</v>
      </c>
      <c r="H85" s="46"/>
    </row>
    <row r="86" customFormat="false" ht="11.25" hidden="false" customHeight="true" outlineLevel="0" collapsed="false"/>
    <row r="87" customFormat="false" ht="17.25" hidden="false" customHeight="true" outlineLevel="0" collapsed="false">
      <c r="B87" s="32"/>
      <c r="C87" s="32"/>
      <c r="F87" s="48" t="s">
        <v>325</v>
      </c>
      <c r="G87" s="48"/>
      <c r="H87" s="48"/>
    </row>
    <row r="88" customFormat="false" ht="17.25" hidden="false" customHeight="true" outlineLevel="0" collapsed="false">
      <c r="A88" s="49"/>
      <c r="B88" s="33" t="s">
        <v>73</v>
      </c>
      <c r="C88" s="33"/>
      <c r="D88" s="5"/>
      <c r="E88" s="5"/>
      <c r="F88" s="33" t="s">
        <v>74</v>
      </c>
      <c r="G88" s="33"/>
      <c r="H88" s="33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8">
    <mergeCell ref="B1:E1"/>
    <mergeCell ref="B2:E2"/>
    <mergeCell ref="B4:I4"/>
    <mergeCell ref="A5:J5"/>
    <mergeCell ref="B87:C87"/>
    <mergeCell ref="F87:H87"/>
    <mergeCell ref="B88:C88"/>
    <mergeCell ref="F88:H88"/>
  </mergeCells>
  <printOptions headings="false" gridLines="false" gridLinesSet="true" horizontalCentered="false" verticalCentered="false"/>
  <pageMargins left="0.2" right="0.209722222222222" top="0.32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2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8.7"/>
    <col collapsed="false" customWidth="true" hidden="false" outlineLevel="0" max="3" min="3" style="51" width="25.28"/>
    <col collapsed="false" customWidth="true" hidden="false" outlineLevel="0" max="4" min="4" style="51" width="13.85"/>
    <col collapsed="false" customWidth="true" hidden="false" outlineLevel="0" max="5" min="5" style="51" width="11.28"/>
    <col collapsed="false" customWidth="true" hidden="false" outlineLevel="0" max="7" min="6" style="51" width="11.85"/>
    <col collapsed="false" customWidth="true" hidden="false" outlineLevel="0" max="8" min="8" style="51" width="8.56"/>
    <col collapsed="false" customWidth="false" hidden="false" outlineLevel="0" max="257" min="9" style="51" width="9.14"/>
  </cols>
  <sheetData>
    <row r="1" s="50" customFormat="true" ht="12" hidden="false" customHeight="true" outlineLevel="0" collapsed="false">
      <c r="A1" s="52"/>
      <c r="B1" s="53" t="s">
        <v>0</v>
      </c>
      <c r="C1" s="53"/>
      <c r="D1" s="53"/>
      <c r="E1" s="53"/>
      <c r="F1" s="54"/>
      <c r="G1" s="54"/>
      <c r="H1" s="54"/>
      <c r="I1" s="54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  <c r="IP1" s="51"/>
      <c r="IQ1" s="51"/>
      <c r="IR1" s="51"/>
      <c r="IS1" s="51"/>
      <c r="IT1" s="51"/>
      <c r="IU1" s="51"/>
    </row>
    <row r="2" s="50" customFormat="true" ht="12" hidden="false" customHeight="true" outlineLevel="0" collapsed="false">
      <c r="A2" s="52"/>
      <c r="B2" s="53" t="s">
        <v>1</v>
      </c>
      <c r="C2" s="53"/>
      <c r="D2" s="53"/>
      <c r="E2" s="53"/>
      <c r="F2" s="54"/>
      <c r="G2" s="54"/>
      <c r="H2" s="54"/>
      <c r="I2" s="54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  <c r="IT2" s="51"/>
      <c r="IU2" s="51"/>
    </row>
    <row r="3" s="50" customFormat="true" ht="15" hidden="false" customHeight="false" outlineLevel="0" collapsed="false">
      <c r="A3" s="52"/>
      <c r="B3" s="52"/>
      <c r="C3" s="51"/>
      <c r="D3" s="51"/>
      <c r="E3" s="51"/>
      <c r="F3" s="55"/>
      <c r="G3" s="55"/>
      <c r="H3" s="55"/>
      <c r="I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</row>
    <row r="4" s="50" customFormat="true" ht="20.25" hidden="false" customHeight="true" outlineLevel="0" collapsed="false">
      <c r="A4" s="52"/>
      <c r="B4" s="56" t="s">
        <v>2</v>
      </c>
      <c r="C4" s="56"/>
      <c r="D4" s="56"/>
      <c r="E4" s="56"/>
      <c r="F4" s="56"/>
      <c r="G4" s="56"/>
      <c r="H4" s="56"/>
      <c r="I4" s="56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</row>
    <row r="5" s="50" customFormat="true" ht="15.75" hidden="false" customHeight="true" outlineLevel="0" collapsed="false">
      <c r="A5" s="57" t="s">
        <v>326</v>
      </c>
      <c r="B5" s="57"/>
      <c r="C5" s="57"/>
      <c r="D5" s="57"/>
      <c r="E5" s="57"/>
      <c r="F5" s="57"/>
      <c r="G5" s="57"/>
      <c r="H5" s="57"/>
      <c r="I5" s="57"/>
      <c r="J5" s="57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</row>
    <row r="6" s="50" customFormat="tru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</row>
    <row r="7" s="50" customFormat="true" ht="26.25" hidden="false" customHeight="true" outlineLevel="0" collapsed="false">
      <c r="A7" s="58" t="s">
        <v>4</v>
      </c>
      <c r="B7" s="59" t="s">
        <v>5</v>
      </c>
      <c r="C7" s="60" t="s">
        <v>6</v>
      </c>
      <c r="D7" s="35" t="s">
        <v>7</v>
      </c>
      <c r="E7" s="59" t="s">
        <v>8</v>
      </c>
      <c r="F7" s="59" t="s">
        <v>327</v>
      </c>
      <c r="G7" s="59" t="s">
        <v>10</v>
      </c>
      <c r="H7" s="59" t="s">
        <v>11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18" hidden="false" customHeight="true" outlineLevel="0" collapsed="false">
      <c r="A8" s="61" t="n">
        <v>1</v>
      </c>
      <c r="B8" s="37" t="s">
        <v>328</v>
      </c>
      <c r="C8" s="62" t="s">
        <v>329</v>
      </c>
      <c r="D8" s="63" t="s">
        <v>330</v>
      </c>
      <c r="E8" s="64" t="n">
        <f aca="false">G8-F8</f>
        <v>1140000</v>
      </c>
      <c r="F8" s="64" t="n">
        <v>2510000</v>
      </c>
      <c r="G8" s="64" t="n">
        <v>3650000</v>
      </c>
      <c r="H8" s="61"/>
    </row>
    <row r="9" customFormat="false" ht="18" hidden="false" customHeight="true" outlineLevel="0" collapsed="false">
      <c r="A9" s="61" t="n">
        <v>2</v>
      </c>
      <c r="B9" s="37" t="s">
        <v>331</v>
      </c>
      <c r="C9" s="62" t="s">
        <v>332</v>
      </c>
      <c r="D9" s="63" t="s">
        <v>330</v>
      </c>
      <c r="E9" s="64" t="n">
        <f aca="false">G9-F9</f>
        <v>0</v>
      </c>
      <c r="F9" s="64" t="n">
        <v>2510000</v>
      </c>
      <c r="G9" s="64" t="n">
        <v>2510000</v>
      </c>
      <c r="H9" s="61"/>
    </row>
    <row r="10" customFormat="false" ht="18" hidden="false" customHeight="true" outlineLevel="0" collapsed="false">
      <c r="A10" s="61" t="n">
        <v>3</v>
      </c>
      <c r="B10" s="37" t="s">
        <v>333</v>
      </c>
      <c r="C10" s="62" t="s">
        <v>334</v>
      </c>
      <c r="D10" s="63" t="s">
        <v>330</v>
      </c>
      <c r="E10" s="64" t="n">
        <f aca="false">G10-F10</f>
        <v>2300000</v>
      </c>
      <c r="F10" s="64" t="n">
        <v>2510000</v>
      </c>
      <c r="G10" s="64" t="n">
        <v>4810000</v>
      </c>
      <c r="H10" s="61"/>
    </row>
    <row r="11" customFormat="false" ht="18" hidden="false" customHeight="true" outlineLevel="0" collapsed="false">
      <c r="A11" s="61" t="n">
        <v>4</v>
      </c>
      <c r="B11" s="37" t="s">
        <v>335</v>
      </c>
      <c r="C11" s="62" t="s">
        <v>336</v>
      </c>
      <c r="D11" s="63" t="s">
        <v>330</v>
      </c>
      <c r="E11" s="64" t="n">
        <f aca="false">G11-F11</f>
        <v>2300000</v>
      </c>
      <c r="F11" s="64" t="n">
        <v>2510000</v>
      </c>
      <c r="G11" s="64" t="n">
        <v>4810000</v>
      </c>
      <c r="H11" s="61"/>
    </row>
    <row r="12" customFormat="false" ht="18" hidden="false" customHeight="true" outlineLevel="0" collapsed="false">
      <c r="A12" s="61" t="n">
        <v>5</v>
      </c>
      <c r="B12" s="37" t="s">
        <v>337</v>
      </c>
      <c r="C12" s="62" t="s">
        <v>338</v>
      </c>
      <c r="D12" s="63" t="s">
        <v>330</v>
      </c>
      <c r="E12" s="64" t="n">
        <f aca="false">G12-F12</f>
        <v>0</v>
      </c>
      <c r="F12" s="64" t="n">
        <v>2510000</v>
      </c>
      <c r="G12" s="64" t="n">
        <v>2510000</v>
      </c>
      <c r="H12" s="61"/>
    </row>
    <row r="13" customFormat="false" ht="18" hidden="false" customHeight="true" outlineLevel="0" collapsed="false">
      <c r="A13" s="61" t="n">
        <v>6</v>
      </c>
      <c r="B13" s="37" t="s">
        <v>339</v>
      </c>
      <c r="C13" s="62" t="s">
        <v>340</v>
      </c>
      <c r="D13" s="63" t="s">
        <v>330</v>
      </c>
      <c r="E13" s="64" t="n">
        <f aca="false">G13-F13</f>
        <v>2300000</v>
      </c>
      <c r="F13" s="64" t="n">
        <v>2510000</v>
      </c>
      <c r="G13" s="64" t="n">
        <v>4810000</v>
      </c>
      <c r="H13" s="61"/>
    </row>
    <row r="14" customFormat="false" ht="18" hidden="false" customHeight="true" outlineLevel="0" collapsed="false">
      <c r="A14" s="61" t="n">
        <v>7</v>
      </c>
      <c r="B14" s="37" t="s">
        <v>341</v>
      </c>
      <c r="C14" s="62" t="s">
        <v>342</v>
      </c>
      <c r="D14" s="63" t="s">
        <v>330</v>
      </c>
      <c r="E14" s="64" t="n">
        <f aca="false">G14-F14</f>
        <v>2300000</v>
      </c>
      <c r="F14" s="64" t="n">
        <v>2510000</v>
      </c>
      <c r="G14" s="64" t="n">
        <v>4810000</v>
      </c>
      <c r="H14" s="61"/>
    </row>
    <row r="15" customFormat="false" ht="18" hidden="false" customHeight="true" outlineLevel="0" collapsed="false">
      <c r="A15" s="61" t="n">
        <v>8</v>
      </c>
      <c r="B15" s="37" t="s">
        <v>343</v>
      </c>
      <c r="C15" s="62" t="s">
        <v>344</v>
      </c>
      <c r="D15" s="63" t="s">
        <v>330</v>
      </c>
      <c r="E15" s="64" t="n">
        <f aca="false">G15-F15</f>
        <v>2300000</v>
      </c>
      <c r="F15" s="64" t="n">
        <v>2510000</v>
      </c>
      <c r="G15" s="64" t="n">
        <v>4810000</v>
      </c>
      <c r="H15" s="61"/>
    </row>
    <row r="16" customFormat="false" ht="18" hidden="false" customHeight="true" outlineLevel="0" collapsed="false">
      <c r="A16" s="61" t="n">
        <v>9</v>
      </c>
      <c r="B16" s="37" t="s">
        <v>345</v>
      </c>
      <c r="C16" s="62" t="s">
        <v>346</v>
      </c>
      <c r="D16" s="63" t="s">
        <v>330</v>
      </c>
      <c r="E16" s="64" t="n">
        <f aca="false">G16-F16</f>
        <v>4140000</v>
      </c>
      <c r="F16" s="64" t="n">
        <v>2510000</v>
      </c>
      <c r="G16" s="64" t="n">
        <v>6650000</v>
      </c>
      <c r="H16" s="61"/>
    </row>
    <row r="17" customFormat="false" ht="18" hidden="false" customHeight="true" outlineLevel="0" collapsed="false">
      <c r="A17" s="61" t="n">
        <v>10</v>
      </c>
      <c r="B17" s="37" t="s">
        <v>347</v>
      </c>
      <c r="C17" s="62" t="s">
        <v>348</v>
      </c>
      <c r="D17" s="63" t="s">
        <v>330</v>
      </c>
      <c r="E17" s="64" t="n">
        <f aca="false">G17-F17</f>
        <v>3220000</v>
      </c>
      <c r="F17" s="64" t="n">
        <v>2510000</v>
      </c>
      <c r="G17" s="64" t="n">
        <v>5730000</v>
      </c>
      <c r="H17" s="61"/>
    </row>
    <row r="18" customFormat="false" ht="18" hidden="false" customHeight="true" outlineLevel="0" collapsed="false">
      <c r="A18" s="61" t="n">
        <v>11</v>
      </c>
      <c r="B18" s="37" t="s">
        <v>349</v>
      </c>
      <c r="C18" s="62" t="s">
        <v>350</v>
      </c>
      <c r="D18" s="63" t="s">
        <v>330</v>
      </c>
      <c r="E18" s="64" t="n">
        <f aca="false">G18-F18</f>
        <v>2300000</v>
      </c>
      <c r="F18" s="64" t="n">
        <v>2510000</v>
      </c>
      <c r="G18" s="64" t="n">
        <v>4810000</v>
      </c>
      <c r="H18" s="61"/>
    </row>
    <row r="19" customFormat="false" ht="18" hidden="false" customHeight="true" outlineLevel="0" collapsed="false">
      <c r="A19" s="61" t="n">
        <v>12</v>
      </c>
      <c r="B19" s="37" t="s">
        <v>351</v>
      </c>
      <c r="C19" s="62" t="s">
        <v>352</v>
      </c>
      <c r="D19" s="63" t="s">
        <v>330</v>
      </c>
      <c r="E19" s="64" t="n">
        <f aca="false">G19-F19</f>
        <v>0</v>
      </c>
      <c r="F19" s="64" t="n">
        <v>2510000</v>
      </c>
      <c r="G19" s="64" t="n">
        <v>2510000</v>
      </c>
      <c r="H19" s="61"/>
    </row>
    <row r="20" customFormat="false" ht="18" hidden="false" customHeight="true" outlineLevel="0" collapsed="false">
      <c r="A20" s="61" t="n">
        <v>13</v>
      </c>
      <c r="B20" s="37" t="s">
        <v>353</v>
      </c>
      <c r="C20" s="62" t="s">
        <v>354</v>
      </c>
      <c r="D20" s="63" t="s">
        <v>330</v>
      </c>
      <c r="E20" s="64" t="n">
        <f aca="false">G20-F20</f>
        <v>0</v>
      </c>
      <c r="F20" s="64" t="n">
        <v>2510000</v>
      </c>
      <c r="G20" s="64" t="n">
        <v>2510000</v>
      </c>
      <c r="H20" s="61"/>
    </row>
    <row r="21" customFormat="false" ht="18" hidden="false" customHeight="true" outlineLevel="0" collapsed="false">
      <c r="A21" s="61" t="n">
        <v>14</v>
      </c>
      <c r="B21" s="37" t="s">
        <v>355</v>
      </c>
      <c r="C21" s="62" t="s">
        <v>356</v>
      </c>
      <c r="D21" s="63" t="s">
        <v>330</v>
      </c>
      <c r="E21" s="64" t="n">
        <f aca="false">G21-F21</f>
        <v>4140000</v>
      </c>
      <c r="F21" s="64" t="n">
        <v>2510000</v>
      </c>
      <c r="G21" s="64" t="n">
        <v>6650000</v>
      </c>
      <c r="H21" s="61"/>
    </row>
    <row r="22" customFormat="false" ht="18" hidden="false" customHeight="true" outlineLevel="0" collapsed="false">
      <c r="A22" s="61" t="n">
        <v>15</v>
      </c>
      <c r="B22" s="37" t="s">
        <v>357</v>
      </c>
      <c r="C22" s="62" t="s">
        <v>358</v>
      </c>
      <c r="D22" s="63" t="s">
        <v>330</v>
      </c>
      <c r="E22" s="64" t="n">
        <f aca="false">G22-F22</f>
        <v>4815000</v>
      </c>
      <c r="F22" s="64" t="n">
        <v>2510000</v>
      </c>
      <c r="G22" s="64" t="n">
        <v>7325000</v>
      </c>
      <c r="H22" s="61"/>
    </row>
    <row r="23" customFormat="false" ht="18" hidden="false" customHeight="true" outlineLevel="0" collapsed="false">
      <c r="A23" s="61" t="n">
        <v>16</v>
      </c>
      <c r="B23" s="37" t="s">
        <v>359</v>
      </c>
      <c r="C23" s="62" t="s">
        <v>360</v>
      </c>
      <c r="D23" s="63" t="s">
        <v>330</v>
      </c>
      <c r="E23" s="64" t="n">
        <f aca="false">G23-F23</f>
        <v>40000</v>
      </c>
      <c r="F23" s="64" t="n">
        <v>2510000</v>
      </c>
      <c r="G23" s="64" t="n">
        <v>2550000</v>
      </c>
      <c r="H23" s="61"/>
    </row>
    <row r="24" customFormat="false" ht="18" hidden="false" customHeight="true" outlineLevel="0" collapsed="false">
      <c r="A24" s="61" t="n">
        <v>17</v>
      </c>
      <c r="B24" s="37" t="s">
        <v>361</v>
      </c>
      <c r="C24" s="62" t="s">
        <v>362</v>
      </c>
      <c r="D24" s="63" t="s">
        <v>330</v>
      </c>
      <c r="E24" s="64" t="n">
        <f aca="false">G24-F24</f>
        <v>0</v>
      </c>
      <c r="F24" s="64" t="n">
        <v>2510000</v>
      </c>
      <c r="G24" s="64" t="n">
        <v>2510000</v>
      </c>
      <c r="H24" s="61"/>
    </row>
    <row r="25" customFormat="false" ht="18" hidden="false" customHeight="true" outlineLevel="0" collapsed="false">
      <c r="A25" s="61" t="n">
        <v>18</v>
      </c>
      <c r="B25" s="37" t="s">
        <v>363</v>
      </c>
      <c r="C25" s="62" t="s">
        <v>364</v>
      </c>
      <c r="D25" s="63" t="s">
        <v>330</v>
      </c>
      <c r="E25" s="65" t="n">
        <v>4170000</v>
      </c>
      <c r="F25" s="64" t="n">
        <v>2510000</v>
      </c>
      <c r="G25" s="64" t="n">
        <v>4170000</v>
      </c>
      <c r="H25" s="61"/>
    </row>
    <row r="26" customFormat="false" ht="18" hidden="false" customHeight="true" outlineLevel="0" collapsed="false">
      <c r="A26" s="61" t="n">
        <v>19</v>
      </c>
      <c r="B26" s="37" t="s">
        <v>365</v>
      </c>
      <c r="C26" s="62" t="s">
        <v>366</v>
      </c>
      <c r="D26" s="63" t="s">
        <v>330</v>
      </c>
      <c r="E26" s="64" t="n">
        <f aca="false">G26-F26</f>
        <v>0</v>
      </c>
      <c r="F26" s="64" t="n">
        <v>2510000</v>
      </c>
      <c r="G26" s="64" t="n">
        <v>2510000</v>
      </c>
      <c r="H26" s="61"/>
    </row>
    <row r="27" customFormat="false" ht="18" hidden="false" customHeight="true" outlineLevel="0" collapsed="false">
      <c r="A27" s="61" t="n">
        <v>20</v>
      </c>
      <c r="B27" s="37" t="s">
        <v>367</v>
      </c>
      <c r="C27" s="62" t="s">
        <v>368</v>
      </c>
      <c r="D27" s="63" t="s">
        <v>330</v>
      </c>
      <c r="E27" s="64" t="n">
        <f aca="false">G27-F27</f>
        <v>2300000</v>
      </c>
      <c r="F27" s="64" t="n">
        <v>2510000</v>
      </c>
      <c r="G27" s="64" t="n">
        <v>4810000</v>
      </c>
      <c r="H27" s="61"/>
    </row>
    <row r="28" customFormat="false" ht="18" hidden="false" customHeight="true" outlineLevel="0" collapsed="false">
      <c r="A28" s="61" t="n">
        <v>21</v>
      </c>
      <c r="B28" s="37" t="s">
        <v>369</v>
      </c>
      <c r="C28" s="62" t="s">
        <v>370</v>
      </c>
      <c r="D28" s="63" t="s">
        <v>330</v>
      </c>
      <c r="E28" s="64" t="n">
        <f aca="false">G28-F28</f>
        <v>2300000</v>
      </c>
      <c r="F28" s="64" t="n">
        <v>2510000</v>
      </c>
      <c r="G28" s="64" t="n">
        <v>4810000</v>
      </c>
      <c r="H28" s="61"/>
    </row>
    <row r="29" customFormat="false" ht="18" hidden="false" customHeight="true" outlineLevel="0" collapsed="false">
      <c r="A29" s="61" t="n">
        <v>22</v>
      </c>
      <c r="B29" s="37" t="s">
        <v>371</v>
      </c>
      <c r="C29" s="62" t="s">
        <v>372</v>
      </c>
      <c r="D29" s="63" t="s">
        <v>330</v>
      </c>
      <c r="E29" s="64" t="n">
        <f aca="false">G29-F29</f>
        <v>4600000</v>
      </c>
      <c r="F29" s="64" t="n">
        <v>2510000</v>
      </c>
      <c r="G29" s="64" t="n">
        <v>7110000</v>
      </c>
      <c r="H29" s="61"/>
    </row>
    <row r="30" customFormat="false" ht="18" hidden="false" customHeight="true" outlineLevel="0" collapsed="false">
      <c r="A30" s="61" t="n">
        <v>23</v>
      </c>
      <c r="B30" s="37" t="s">
        <v>373</v>
      </c>
      <c r="C30" s="62" t="s">
        <v>374</v>
      </c>
      <c r="D30" s="63" t="s">
        <v>330</v>
      </c>
      <c r="E30" s="64" t="n">
        <f aca="false">G30-F30</f>
        <v>4600000</v>
      </c>
      <c r="F30" s="64" t="n">
        <v>2510000</v>
      </c>
      <c r="G30" s="64" t="n">
        <v>7110000</v>
      </c>
      <c r="H30" s="61"/>
    </row>
    <row r="31" customFormat="false" ht="18" hidden="false" customHeight="true" outlineLevel="0" collapsed="false">
      <c r="A31" s="61" t="n">
        <v>24</v>
      </c>
      <c r="B31" s="37" t="s">
        <v>375</v>
      </c>
      <c r="C31" s="62" t="s">
        <v>376</v>
      </c>
      <c r="D31" s="63" t="s">
        <v>330</v>
      </c>
      <c r="E31" s="64" t="n">
        <f aca="false">G31-F31</f>
        <v>0</v>
      </c>
      <c r="F31" s="64" t="n">
        <v>2510000</v>
      </c>
      <c r="G31" s="64" t="n">
        <v>2510000</v>
      </c>
      <c r="H31" s="61"/>
    </row>
    <row r="32" customFormat="false" ht="18" hidden="false" customHeight="true" outlineLevel="0" collapsed="false">
      <c r="A32" s="61" t="n">
        <v>25</v>
      </c>
      <c r="B32" s="37" t="s">
        <v>377</v>
      </c>
      <c r="C32" s="62" t="s">
        <v>378</v>
      </c>
      <c r="D32" s="63" t="s">
        <v>330</v>
      </c>
      <c r="E32" s="64" t="n">
        <f aca="false">G32-F32</f>
        <v>3600000</v>
      </c>
      <c r="F32" s="64" t="n">
        <v>2510000</v>
      </c>
      <c r="G32" s="64" t="n">
        <v>6110000</v>
      </c>
      <c r="H32" s="61"/>
    </row>
    <row r="33" customFormat="false" ht="18" hidden="false" customHeight="true" outlineLevel="0" collapsed="false">
      <c r="A33" s="61" t="n">
        <v>26</v>
      </c>
      <c r="B33" s="37" t="s">
        <v>379</v>
      </c>
      <c r="C33" s="62" t="s">
        <v>380</v>
      </c>
      <c r="D33" s="63" t="s">
        <v>330</v>
      </c>
      <c r="E33" s="64" t="n">
        <f aca="false">G33-F33</f>
        <v>4385000</v>
      </c>
      <c r="F33" s="64" t="n">
        <v>2510000</v>
      </c>
      <c r="G33" s="64" t="n">
        <v>6895000</v>
      </c>
      <c r="H33" s="61"/>
    </row>
    <row r="34" customFormat="false" ht="18" hidden="false" customHeight="true" outlineLevel="0" collapsed="false">
      <c r="A34" s="61" t="n">
        <v>27</v>
      </c>
      <c r="B34" s="37" t="s">
        <v>381</v>
      </c>
      <c r="C34" s="62" t="s">
        <v>382</v>
      </c>
      <c r="D34" s="63" t="s">
        <v>330</v>
      </c>
      <c r="E34" s="64" t="n">
        <f aca="false">G34-F34</f>
        <v>4600000</v>
      </c>
      <c r="F34" s="64" t="n">
        <v>2510000</v>
      </c>
      <c r="G34" s="64" t="n">
        <v>7110000</v>
      </c>
      <c r="H34" s="61"/>
    </row>
    <row r="35" customFormat="false" ht="18" hidden="false" customHeight="true" outlineLevel="0" collapsed="false">
      <c r="A35" s="61" t="n">
        <v>28</v>
      </c>
      <c r="B35" s="37" t="s">
        <v>383</v>
      </c>
      <c r="C35" s="62" t="s">
        <v>384</v>
      </c>
      <c r="D35" s="63" t="s">
        <v>330</v>
      </c>
      <c r="E35" s="64" t="n">
        <f aca="false">G35-F35</f>
        <v>4600000</v>
      </c>
      <c r="F35" s="64" t="n">
        <v>2510000</v>
      </c>
      <c r="G35" s="64" t="n">
        <v>7110000</v>
      </c>
      <c r="H35" s="61"/>
    </row>
    <row r="36" customFormat="false" ht="18" hidden="false" customHeight="true" outlineLevel="0" collapsed="false">
      <c r="A36" s="61" t="n">
        <v>29</v>
      </c>
      <c r="B36" s="37" t="s">
        <v>385</v>
      </c>
      <c r="C36" s="62" t="s">
        <v>386</v>
      </c>
      <c r="D36" s="63" t="s">
        <v>330</v>
      </c>
      <c r="E36" s="64" t="n">
        <f aca="false">G36-F36</f>
        <v>0</v>
      </c>
      <c r="F36" s="64" t="n">
        <v>2510000</v>
      </c>
      <c r="G36" s="64" t="n">
        <v>2510000</v>
      </c>
      <c r="H36" s="61"/>
    </row>
    <row r="37" customFormat="false" ht="18" hidden="false" customHeight="true" outlineLevel="0" collapsed="false">
      <c r="A37" s="61" t="n">
        <v>30</v>
      </c>
      <c r="B37" s="37" t="s">
        <v>387</v>
      </c>
      <c r="C37" s="62" t="s">
        <v>388</v>
      </c>
      <c r="D37" s="63" t="s">
        <v>330</v>
      </c>
      <c r="E37" s="64" t="n">
        <f aca="false">G37-F37</f>
        <v>0</v>
      </c>
      <c r="F37" s="64" t="n">
        <v>2510000</v>
      </c>
      <c r="G37" s="64" t="n">
        <v>2510000</v>
      </c>
      <c r="H37" s="61"/>
    </row>
    <row r="38" customFormat="false" ht="18" hidden="false" customHeight="true" outlineLevel="0" collapsed="false">
      <c r="A38" s="61" t="n">
        <v>31</v>
      </c>
      <c r="B38" s="37" t="s">
        <v>389</v>
      </c>
      <c r="C38" s="62" t="s">
        <v>390</v>
      </c>
      <c r="D38" s="63" t="s">
        <v>330</v>
      </c>
      <c r="E38" s="64" t="n">
        <f aca="false">G38-F38</f>
        <v>0</v>
      </c>
      <c r="F38" s="64" t="n">
        <v>2510000</v>
      </c>
      <c r="G38" s="64" t="n">
        <v>2510000</v>
      </c>
      <c r="H38" s="61"/>
    </row>
    <row r="39" customFormat="false" ht="18" hidden="false" customHeight="true" outlineLevel="0" collapsed="false">
      <c r="A39" s="61" t="n">
        <v>32</v>
      </c>
      <c r="B39" s="37" t="s">
        <v>391</v>
      </c>
      <c r="C39" s="62" t="s">
        <v>392</v>
      </c>
      <c r="D39" s="63" t="s">
        <v>330</v>
      </c>
      <c r="E39" s="64" t="n">
        <f aca="false">G39-F39</f>
        <v>4600000</v>
      </c>
      <c r="F39" s="64" t="n">
        <v>2510000</v>
      </c>
      <c r="G39" s="64" t="n">
        <v>7110000</v>
      </c>
      <c r="H39" s="61"/>
    </row>
    <row r="40" customFormat="false" ht="18" hidden="false" customHeight="true" outlineLevel="0" collapsed="false">
      <c r="A40" s="61" t="n">
        <v>33</v>
      </c>
      <c r="B40" s="37" t="s">
        <v>393</v>
      </c>
      <c r="C40" s="62" t="s">
        <v>394</v>
      </c>
      <c r="D40" s="63" t="s">
        <v>330</v>
      </c>
      <c r="E40" s="64" t="n">
        <f aca="false">G40-F40</f>
        <v>2300000</v>
      </c>
      <c r="F40" s="64" t="n">
        <v>2510000</v>
      </c>
      <c r="G40" s="64" t="n">
        <v>4810000</v>
      </c>
      <c r="H40" s="61"/>
    </row>
    <row r="41" customFormat="false" ht="18" hidden="false" customHeight="true" outlineLevel="0" collapsed="false">
      <c r="A41" s="61" t="n">
        <v>34</v>
      </c>
      <c r="B41" s="37" t="s">
        <v>395</v>
      </c>
      <c r="C41" s="62" t="s">
        <v>396</v>
      </c>
      <c r="D41" s="63" t="s">
        <v>330</v>
      </c>
      <c r="E41" s="64" t="n">
        <f aca="false">G41-F41</f>
        <v>0</v>
      </c>
      <c r="F41" s="64" t="n">
        <v>2510000</v>
      </c>
      <c r="G41" s="64" t="n">
        <v>2510000</v>
      </c>
      <c r="H41" s="61"/>
    </row>
    <row r="42" customFormat="false" ht="18" hidden="false" customHeight="true" outlineLevel="0" collapsed="false">
      <c r="A42" s="61" t="n">
        <v>35</v>
      </c>
      <c r="B42" s="37" t="s">
        <v>397</v>
      </c>
      <c r="C42" s="62" t="s">
        <v>398</v>
      </c>
      <c r="D42" s="63" t="s">
        <v>330</v>
      </c>
      <c r="E42" s="64" t="n">
        <f aca="false">G42-F42</f>
        <v>4600000</v>
      </c>
      <c r="F42" s="64" t="n">
        <v>2510000</v>
      </c>
      <c r="G42" s="64" t="n">
        <v>7110000</v>
      </c>
      <c r="H42" s="61"/>
    </row>
    <row r="43" customFormat="false" ht="18" hidden="false" customHeight="true" outlineLevel="0" collapsed="false">
      <c r="A43" s="61" t="n">
        <v>36</v>
      </c>
      <c r="B43" s="37" t="s">
        <v>399</v>
      </c>
      <c r="C43" s="62" t="s">
        <v>400</v>
      </c>
      <c r="D43" s="63" t="s">
        <v>330</v>
      </c>
      <c r="E43" s="64" t="n">
        <f aca="false">G43-F43</f>
        <v>0</v>
      </c>
      <c r="F43" s="64" t="n">
        <v>2510000</v>
      </c>
      <c r="G43" s="64" t="n">
        <v>2510000</v>
      </c>
      <c r="H43" s="61"/>
    </row>
    <row r="44" customFormat="false" ht="18" hidden="false" customHeight="true" outlineLevel="0" collapsed="false">
      <c r="A44" s="61" t="n">
        <v>37</v>
      </c>
      <c r="B44" s="37" t="s">
        <v>401</v>
      </c>
      <c r="C44" s="62" t="s">
        <v>402</v>
      </c>
      <c r="D44" s="63" t="s">
        <v>330</v>
      </c>
      <c r="E44" s="64" t="n">
        <f aca="false">G44-F44</f>
        <v>4140000</v>
      </c>
      <c r="F44" s="64" t="n">
        <v>2510000</v>
      </c>
      <c r="G44" s="64" t="n">
        <v>6650000</v>
      </c>
      <c r="H44" s="61"/>
    </row>
    <row r="45" customFormat="false" ht="18" hidden="false" customHeight="true" outlineLevel="0" collapsed="false">
      <c r="A45" s="61" t="n">
        <v>38</v>
      </c>
      <c r="B45" s="37" t="s">
        <v>403</v>
      </c>
      <c r="C45" s="62" t="s">
        <v>404</v>
      </c>
      <c r="D45" s="63" t="s">
        <v>330</v>
      </c>
      <c r="E45" s="64" t="n">
        <f aca="false">G45-F45</f>
        <v>0</v>
      </c>
      <c r="F45" s="64" t="n">
        <v>2510000</v>
      </c>
      <c r="G45" s="64" t="n">
        <v>2510000</v>
      </c>
      <c r="H45" s="61"/>
    </row>
    <row r="46" customFormat="false" ht="18" hidden="false" customHeight="true" outlineLevel="0" collapsed="false">
      <c r="A46" s="61" t="n">
        <v>39</v>
      </c>
      <c r="B46" s="37" t="s">
        <v>405</v>
      </c>
      <c r="C46" s="62" t="s">
        <v>406</v>
      </c>
      <c r="D46" s="63" t="s">
        <v>330</v>
      </c>
      <c r="E46" s="64" t="n">
        <f aca="false">G46-F46</f>
        <v>0</v>
      </c>
      <c r="F46" s="64" t="n">
        <v>2510000</v>
      </c>
      <c r="G46" s="64" t="n">
        <v>2510000</v>
      </c>
      <c r="H46" s="61"/>
    </row>
    <row r="47" customFormat="false" ht="18" hidden="false" customHeight="true" outlineLevel="0" collapsed="false">
      <c r="A47" s="61" t="n">
        <v>40</v>
      </c>
      <c r="B47" s="37" t="s">
        <v>407</v>
      </c>
      <c r="C47" s="62" t="s">
        <v>408</v>
      </c>
      <c r="D47" s="63" t="s">
        <v>330</v>
      </c>
      <c r="E47" s="64" t="n">
        <f aca="false">G47-F47</f>
        <v>0</v>
      </c>
      <c r="F47" s="64" t="n">
        <v>2510000</v>
      </c>
      <c r="G47" s="64" t="n">
        <v>2510000</v>
      </c>
      <c r="H47" s="61"/>
    </row>
    <row r="48" customFormat="false" ht="18" hidden="false" customHeight="true" outlineLevel="0" collapsed="false">
      <c r="A48" s="61" t="n">
        <v>41</v>
      </c>
      <c r="B48" s="37" t="s">
        <v>409</v>
      </c>
      <c r="C48" s="62" t="s">
        <v>410</v>
      </c>
      <c r="D48" s="63" t="s">
        <v>330</v>
      </c>
      <c r="E48" s="64" t="n">
        <f aca="false">G48-F48</f>
        <v>0</v>
      </c>
      <c r="F48" s="64" t="n">
        <v>2510000</v>
      </c>
      <c r="G48" s="64" t="n">
        <v>2510000</v>
      </c>
      <c r="H48" s="61"/>
    </row>
    <row r="49" customFormat="false" ht="18" hidden="false" customHeight="true" outlineLevel="0" collapsed="false">
      <c r="A49" s="61" t="n">
        <v>42</v>
      </c>
      <c r="B49" s="37" t="s">
        <v>411</v>
      </c>
      <c r="C49" s="62" t="s">
        <v>412</v>
      </c>
      <c r="D49" s="63" t="s">
        <v>330</v>
      </c>
      <c r="E49" s="64" t="n">
        <f aca="false">G49-F49</f>
        <v>3680000</v>
      </c>
      <c r="F49" s="64" t="n">
        <v>2510000</v>
      </c>
      <c r="G49" s="64" t="n">
        <v>6190000</v>
      </c>
      <c r="H49" s="61"/>
    </row>
    <row r="50" customFormat="false" ht="18" hidden="false" customHeight="true" outlineLevel="0" collapsed="false">
      <c r="A50" s="61" t="n">
        <v>43</v>
      </c>
      <c r="B50" s="37" t="s">
        <v>413</v>
      </c>
      <c r="C50" s="62" t="s">
        <v>414</v>
      </c>
      <c r="D50" s="63" t="s">
        <v>330</v>
      </c>
      <c r="E50" s="64" t="n">
        <f aca="false">G50-F50</f>
        <v>6900000</v>
      </c>
      <c r="F50" s="64" t="n">
        <v>2510000</v>
      </c>
      <c r="G50" s="64" t="n">
        <v>9410000</v>
      </c>
      <c r="H50" s="61"/>
    </row>
    <row r="51" customFormat="false" ht="18" hidden="false" customHeight="true" outlineLevel="0" collapsed="false">
      <c r="A51" s="61" t="n">
        <v>44</v>
      </c>
      <c r="B51" s="37" t="s">
        <v>415</v>
      </c>
      <c r="C51" s="62" t="s">
        <v>416</v>
      </c>
      <c r="D51" s="63" t="s">
        <v>330</v>
      </c>
      <c r="E51" s="64" t="n">
        <f aca="false">G51-F51</f>
        <v>0</v>
      </c>
      <c r="F51" s="64" t="n">
        <v>2510000</v>
      </c>
      <c r="G51" s="64" t="n">
        <v>2510000</v>
      </c>
      <c r="H51" s="61"/>
    </row>
    <row r="52" customFormat="false" ht="18" hidden="false" customHeight="true" outlineLevel="0" collapsed="false">
      <c r="A52" s="61" t="n">
        <v>45</v>
      </c>
      <c r="B52" s="37" t="s">
        <v>417</v>
      </c>
      <c r="C52" s="62" t="s">
        <v>418</v>
      </c>
      <c r="D52" s="63" t="s">
        <v>330</v>
      </c>
      <c r="E52" s="64" t="n">
        <f aca="false">G52-F52</f>
        <v>4600000</v>
      </c>
      <c r="F52" s="64" t="n">
        <v>2510000</v>
      </c>
      <c r="G52" s="64" t="n">
        <v>7110000</v>
      </c>
      <c r="H52" s="61"/>
    </row>
    <row r="53" customFormat="false" ht="18" hidden="false" customHeight="true" outlineLevel="0" collapsed="false">
      <c r="A53" s="61" t="n">
        <v>46</v>
      </c>
      <c r="B53" s="37" t="s">
        <v>419</v>
      </c>
      <c r="C53" s="62" t="s">
        <v>420</v>
      </c>
      <c r="D53" s="63" t="s">
        <v>330</v>
      </c>
      <c r="E53" s="64" t="n">
        <f aca="false">G53-F53</f>
        <v>4600000</v>
      </c>
      <c r="F53" s="64" t="n">
        <v>2510000</v>
      </c>
      <c r="G53" s="64" t="n">
        <v>7110000</v>
      </c>
      <c r="H53" s="61"/>
    </row>
    <row r="54" customFormat="false" ht="18" hidden="false" customHeight="true" outlineLevel="0" collapsed="false">
      <c r="A54" s="61" t="n">
        <v>47</v>
      </c>
      <c r="B54" s="37" t="s">
        <v>421</v>
      </c>
      <c r="C54" s="62" t="s">
        <v>422</v>
      </c>
      <c r="D54" s="63" t="s">
        <v>330</v>
      </c>
      <c r="E54" s="64" t="n">
        <f aca="false">G54-F54</f>
        <v>0</v>
      </c>
      <c r="F54" s="64" t="n">
        <v>2510000</v>
      </c>
      <c r="G54" s="64" t="n">
        <v>2510000</v>
      </c>
      <c r="H54" s="61"/>
    </row>
    <row r="55" customFormat="false" ht="18" hidden="false" customHeight="true" outlineLevel="0" collapsed="false">
      <c r="A55" s="61" t="n">
        <v>48</v>
      </c>
      <c r="B55" s="37" t="s">
        <v>423</v>
      </c>
      <c r="C55" s="62" t="s">
        <v>424</v>
      </c>
      <c r="D55" s="63" t="s">
        <v>330</v>
      </c>
      <c r="E55" s="64" t="n">
        <f aca="false">G55-F55</f>
        <v>0</v>
      </c>
      <c r="F55" s="64" t="n">
        <v>2510000</v>
      </c>
      <c r="G55" s="64" t="n">
        <v>2510000</v>
      </c>
      <c r="H55" s="61"/>
    </row>
    <row r="56" customFormat="false" ht="18" hidden="false" customHeight="true" outlineLevel="0" collapsed="false">
      <c r="A56" s="61" t="n">
        <v>49</v>
      </c>
      <c r="B56" s="37" t="s">
        <v>425</v>
      </c>
      <c r="C56" s="62" t="s">
        <v>426</v>
      </c>
      <c r="D56" s="63" t="s">
        <v>330</v>
      </c>
      <c r="E56" s="64" t="n">
        <f aca="false">G56-F56</f>
        <v>0</v>
      </c>
      <c r="F56" s="64" t="n">
        <v>2510000</v>
      </c>
      <c r="G56" s="64" t="n">
        <v>2510000</v>
      </c>
      <c r="H56" s="61"/>
    </row>
    <row r="57" customFormat="false" ht="18" hidden="false" customHeight="true" outlineLevel="0" collapsed="false">
      <c r="A57" s="61" t="n">
        <v>50</v>
      </c>
      <c r="B57" s="37" t="s">
        <v>427</v>
      </c>
      <c r="C57" s="62" t="s">
        <v>428</v>
      </c>
      <c r="D57" s="63" t="s">
        <v>330</v>
      </c>
      <c r="E57" s="64" t="n">
        <f aca="false">G57-F57</f>
        <v>0</v>
      </c>
      <c r="F57" s="64" t="n">
        <v>2510000</v>
      </c>
      <c r="G57" s="64" t="n">
        <v>2510000</v>
      </c>
      <c r="H57" s="61"/>
    </row>
    <row r="58" customFormat="false" ht="18" hidden="false" customHeight="true" outlineLevel="0" collapsed="false">
      <c r="A58" s="61" t="n">
        <v>51</v>
      </c>
      <c r="B58" s="37" t="s">
        <v>429</v>
      </c>
      <c r="C58" s="62" t="s">
        <v>430</v>
      </c>
      <c r="D58" s="63" t="s">
        <v>330</v>
      </c>
      <c r="E58" s="64" t="n">
        <f aca="false">G58-F58</f>
        <v>4140000</v>
      </c>
      <c r="F58" s="64" t="n">
        <v>2510000</v>
      </c>
      <c r="G58" s="64" t="n">
        <v>6650000</v>
      </c>
      <c r="H58" s="61"/>
    </row>
    <row r="59" customFormat="false" ht="18" hidden="false" customHeight="true" outlineLevel="0" collapsed="false">
      <c r="A59" s="61" t="n">
        <v>52</v>
      </c>
      <c r="B59" s="37" t="s">
        <v>431</v>
      </c>
      <c r="C59" s="62" t="s">
        <v>432</v>
      </c>
      <c r="D59" s="63" t="s">
        <v>330</v>
      </c>
      <c r="E59" s="64" t="n">
        <f aca="false">G59-F59</f>
        <v>4140000</v>
      </c>
      <c r="F59" s="64" t="n">
        <v>2510000</v>
      </c>
      <c r="G59" s="64" t="n">
        <v>6650000</v>
      </c>
      <c r="H59" s="61"/>
    </row>
    <row r="60" customFormat="false" ht="18" hidden="false" customHeight="true" outlineLevel="0" collapsed="false">
      <c r="A60" s="61" t="n">
        <v>53</v>
      </c>
      <c r="B60" s="37" t="s">
        <v>433</v>
      </c>
      <c r="C60" s="62" t="s">
        <v>434</v>
      </c>
      <c r="D60" s="63" t="s">
        <v>330</v>
      </c>
      <c r="E60" s="64" t="n">
        <f aca="false">G60-F60</f>
        <v>2300000</v>
      </c>
      <c r="F60" s="64" t="n">
        <v>2510000</v>
      </c>
      <c r="G60" s="64" t="n">
        <v>4810000</v>
      </c>
      <c r="H60" s="61"/>
    </row>
    <row r="61" customFormat="false" ht="18" hidden="false" customHeight="true" outlineLevel="0" collapsed="false">
      <c r="A61" s="61" t="n">
        <v>54</v>
      </c>
      <c r="B61" s="37" t="s">
        <v>435</v>
      </c>
      <c r="C61" s="62" t="s">
        <v>436</v>
      </c>
      <c r="D61" s="63" t="s">
        <v>330</v>
      </c>
      <c r="E61" s="64" t="n">
        <f aca="false">G61-F61</f>
        <v>0</v>
      </c>
      <c r="F61" s="64" t="n">
        <v>2510000</v>
      </c>
      <c r="G61" s="64" t="n">
        <v>2510000</v>
      </c>
      <c r="H61" s="61"/>
    </row>
    <row r="62" customFormat="false" ht="18" hidden="false" customHeight="true" outlineLevel="0" collapsed="false">
      <c r="A62" s="61" t="n">
        <v>55</v>
      </c>
      <c r="B62" s="37" t="s">
        <v>437</v>
      </c>
      <c r="C62" s="62" t="s">
        <v>438</v>
      </c>
      <c r="D62" s="63" t="s">
        <v>330</v>
      </c>
      <c r="E62" s="64" t="n">
        <f aca="false">G62-F62</f>
        <v>4140000</v>
      </c>
      <c r="F62" s="64" t="n">
        <v>2510000</v>
      </c>
      <c r="G62" s="64" t="n">
        <v>6650000</v>
      </c>
      <c r="H62" s="61"/>
    </row>
    <row r="63" customFormat="false" ht="18" hidden="false" customHeight="true" outlineLevel="0" collapsed="false">
      <c r="A63" s="61" t="n">
        <v>56</v>
      </c>
      <c r="B63" s="37" t="s">
        <v>439</v>
      </c>
      <c r="C63" s="62" t="s">
        <v>440</v>
      </c>
      <c r="D63" s="63" t="s">
        <v>330</v>
      </c>
      <c r="E63" s="64" t="n">
        <f aca="false">G63-F63</f>
        <v>0</v>
      </c>
      <c r="F63" s="64" t="n">
        <v>2510000</v>
      </c>
      <c r="G63" s="64" t="n">
        <v>2510000</v>
      </c>
      <c r="H63" s="61"/>
    </row>
    <row r="64" customFormat="false" ht="18" hidden="false" customHeight="true" outlineLevel="0" collapsed="false">
      <c r="A64" s="61" t="n">
        <v>57</v>
      </c>
      <c r="B64" s="37" t="s">
        <v>441</v>
      </c>
      <c r="C64" s="62" t="s">
        <v>442</v>
      </c>
      <c r="D64" s="63" t="s">
        <v>330</v>
      </c>
      <c r="E64" s="64" t="n">
        <f aca="false">G64-F64</f>
        <v>2300000</v>
      </c>
      <c r="F64" s="64" t="n">
        <v>2510000</v>
      </c>
      <c r="G64" s="64" t="n">
        <v>4810000</v>
      </c>
      <c r="H64" s="61"/>
    </row>
    <row r="65" customFormat="false" ht="18" hidden="false" customHeight="true" outlineLevel="0" collapsed="false">
      <c r="A65" s="61" t="n">
        <v>58</v>
      </c>
      <c r="B65" s="37" t="s">
        <v>443</v>
      </c>
      <c r="C65" s="62" t="s">
        <v>444</v>
      </c>
      <c r="D65" s="63" t="s">
        <v>330</v>
      </c>
      <c r="E65" s="64" t="n">
        <f aca="false">G65-F65</f>
        <v>2300000</v>
      </c>
      <c r="F65" s="64" t="n">
        <v>2510000</v>
      </c>
      <c r="G65" s="64" t="n">
        <v>4810000</v>
      </c>
      <c r="H65" s="61"/>
    </row>
    <row r="66" customFormat="false" ht="18" hidden="false" customHeight="true" outlineLevel="0" collapsed="false">
      <c r="A66" s="61" t="n">
        <v>59</v>
      </c>
      <c r="B66" s="37" t="s">
        <v>445</v>
      </c>
      <c r="C66" s="62" t="s">
        <v>446</v>
      </c>
      <c r="D66" s="63" t="s">
        <v>330</v>
      </c>
      <c r="E66" s="64" t="n">
        <f aca="false">G66-F66</f>
        <v>0</v>
      </c>
      <c r="F66" s="64" t="n">
        <v>2510000</v>
      </c>
      <c r="G66" s="64" t="n">
        <v>2510000</v>
      </c>
      <c r="H66" s="61"/>
    </row>
    <row r="67" customFormat="false" ht="18" hidden="false" customHeight="true" outlineLevel="0" collapsed="false">
      <c r="A67" s="61" t="n">
        <v>60</v>
      </c>
      <c r="B67" s="37" t="s">
        <v>447</v>
      </c>
      <c r="C67" s="62" t="s">
        <v>242</v>
      </c>
      <c r="D67" s="63" t="s">
        <v>330</v>
      </c>
      <c r="E67" s="64" t="n">
        <f aca="false">G67-F67</f>
        <v>3220000</v>
      </c>
      <c r="F67" s="64" t="n">
        <v>2510000</v>
      </c>
      <c r="G67" s="64" t="n">
        <v>5730000</v>
      </c>
      <c r="H67" s="61"/>
    </row>
    <row r="68" customFormat="false" ht="18" hidden="false" customHeight="true" outlineLevel="0" collapsed="false">
      <c r="A68" s="61" t="n">
        <v>61</v>
      </c>
      <c r="B68" s="37" t="s">
        <v>448</v>
      </c>
      <c r="C68" s="62" t="s">
        <v>449</v>
      </c>
      <c r="D68" s="63" t="s">
        <v>330</v>
      </c>
      <c r="E68" s="64" t="n">
        <f aca="false">G68-F68</f>
        <v>4600000</v>
      </c>
      <c r="F68" s="64" t="n">
        <v>2510000</v>
      </c>
      <c r="G68" s="64" t="n">
        <v>7110000</v>
      </c>
      <c r="H68" s="61"/>
    </row>
    <row r="69" customFormat="false" ht="18" hidden="false" customHeight="true" outlineLevel="0" collapsed="false">
      <c r="A69" s="61" t="n">
        <v>62</v>
      </c>
      <c r="B69" s="37" t="s">
        <v>450</v>
      </c>
      <c r="C69" s="62" t="s">
        <v>451</v>
      </c>
      <c r="D69" s="63" t="s">
        <v>330</v>
      </c>
      <c r="E69" s="64" t="n">
        <f aca="false">G69-F69</f>
        <v>0</v>
      </c>
      <c r="F69" s="64" t="n">
        <v>2510000</v>
      </c>
      <c r="G69" s="64" t="n">
        <v>2510000</v>
      </c>
      <c r="H69" s="61"/>
    </row>
    <row r="70" customFormat="false" ht="18" hidden="false" customHeight="true" outlineLevel="0" collapsed="false">
      <c r="A70" s="61" t="n">
        <v>63</v>
      </c>
      <c r="B70" s="37" t="s">
        <v>452</v>
      </c>
      <c r="C70" s="62" t="s">
        <v>453</v>
      </c>
      <c r="D70" s="63" t="s">
        <v>330</v>
      </c>
      <c r="E70" s="64" t="n">
        <f aca="false">G70-F70</f>
        <v>2300000</v>
      </c>
      <c r="F70" s="64" t="n">
        <v>2510000</v>
      </c>
      <c r="G70" s="64" t="n">
        <v>4810000</v>
      </c>
      <c r="H70" s="61"/>
    </row>
    <row r="71" customFormat="false" ht="18" hidden="false" customHeight="true" outlineLevel="0" collapsed="false">
      <c r="A71" s="61" t="n">
        <v>64</v>
      </c>
      <c r="B71" s="37" t="s">
        <v>454</v>
      </c>
      <c r="C71" s="62" t="s">
        <v>455</v>
      </c>
      <c r="D71" s="63" t="s">
        <v>330</v>
      </c>
      <c r="E71" s="64" t="n">
        <f aca="false">G71-F71</f>
        <v>4140000</v>
      </c>
      <c r="F71" s="64" t="n">
        <v>2510000</v>
      </c>
      <c r="G71" s="64" t="n">
        <v>6650000</v>
      </c>
      <c r="H71" s="61"/>
    </row>
    <row r="72" customFormat="false" ht="18" hidden="false" customHeight="true" outlineLevel="0" collapsed="false">
      <c r="A72" s="61" t="n">
        <v>65</v>
      </c>
      <c r="B72" s="37" t="s">
        <v>456</v>
      </c>
      <c r="C72" s="62" t="s">
        <v>457</v>
      </c>
      <c r="D72" s="63" t="s">
        <v>330</v>
      </c>
      <c r="E72" s="64" t="n">
        <f aca="false">G72-F72</f>
        <v>4140000</v>
      </c>
      <c r="F72" s="64" t="n">
        <v>2510000</v>
      </c>
      <c r="G72" s="64" t="n">
        <v>6650000</v>
      </c>
      <c r="H72" s="61"/>
    </row>
    <row r="73" customFormat="false" ht="18" hidden="false" customHeight="true" outlineLevel="0" collapsed="false">
      <c r="A73" s="61" t="n">
        <v>66</v>
      </c>
      <c r="B73" s="37" t="s">
        <v>458</v>
      </c>
      <c r="C73" s="62" t="s">
        <v>459</v>
      </c>
      <c r="D73" s="63" t="s">
        <v>330</v>
      </c>
      <c r="E73" s="64" t="n">
        <f aca="false">G73-F73</f>
        <v>4600000</v>
      </c>
      <c r="F73" s="64" t="n">
        <v>2510000</v>
      </c>
      <c r="G73" s="64" t="n">
        <v>7110000</v>
      </c>
      <c r="H73" s="61"/>
    </row>
    <row r="74" customFormat="false" ht="18" hidden="false" customHeight="true" outlineLevel="0" collapsed="false">
      <c r="A74" s="61" t="n">
        <v>67</v>
      </c>
      <c r="B74" s="37" t="s">
        <v>460</v>
      </c>
      <c r="C74" s="62" t="s">
        <v>461</v>
      </c>
      <c r="D74" s="63" t="s">
        <v>330</v>
      </c>
      <c r="E74" s="64" t="n">
        <f aca="false">G74-F74</f>
        <v>0</v>
      </c>
      <c r="F74" s="64" t="n">
        <v>2510000</v>
      </c>
      <c r="G74" s="64" t="n">
        <v>2510000</v>
      </c>
      <c r="H74" s="61"/>
    </row>
    <row r="75" customFormat="false" ht="18" hidden="false" customHeight="true" outlineLevel="0" collapsed="false">
      <c r="A75" s="61" t="n">
        <v>68</v>
      </c>
      <c r="B75" s="37" t="s">
        <v>462</v>
      </c>
      <c r="C75" s="62" t="s">
        <v>463</v>
      </c>
      <c r="D75" s="63" t="s">
        <v>330</v>
      </c>
      <c r="E75" s="64" t="n">
        <f aca="false">G75-F75</f>
        <v>0</v>
      </c>
      <c r="F75" s="64" t="n">
        <v>2510000</v>
      </c>
      <c r="G75" s="64" t="n">
        <v>2510000</v>
      </c>
      <c r="H75" s="61"/>
    </row>
    <row r="76" customFormat="false" ht="18" hidden="false" customHeight="true" outlineLevel="0" collapsed="false">
      <c r="A76" s="61" t="n">
        <v>69</v>
      </c>
      <c r="B76" s="37" t="s">
        <v>464</v>
      </c>
      <c r="C76" s="62" t="s">
        <v>465</v>
      </c>
      <c r="D76" s="63" t="s">
        <v>330</v>
      </c>
      <c r="E76" s="64" t="n">
        <f aca="false">G76-F76</f>
        <v>4600000</v>
      </c>
      <c r="F76" s="64" t="n">
        <v>2510000</v>
      </c>
      <c r="G76" s="64" t="n">
        <v>7110000</v>
      </c>
      <c r="H76" s="61"/>
    </row>
    <row r="77" customFormat="false" ht="18" hidden="false" customHeight="true" outlineLevel="0" collapsed="false">
      <c r="A77" s="61" t="n">
        <v>70</v>
      </c>
      <c r="B77" s="37" t="s">
        <v>466</v>
      </c>
      <c r="C77" s="62" t="s">
        <v>467</v>
      </c>
      <c r="D77" s="63" t="s">
        <v>330</v>
      </c>
      <c r="E77" s="64" t="n">
        <f aca="false">G77-F77</f>
        <v>0</v>
      </c>
      <c r="F77" s="64" t="n">
        <v>2510000</v>
      </c>
      <c r="G77" s="64" t="n">
        <v>2510000</v>
      </c>
      <c r="H77" s="61"/>
    </row>
    <row r="78" customFormat="false" ht="18" hidden="false" customHeight="true" outlineLevel="0" collapsed="false">
      <c r="A78" s="61" t="n">
        <v>71</v>
      </c>
      <c r="B78" s="37" t="s">
        <v>468</v>
      </c>
      <c r="C78" s="62" t="s">
        <v>469</v>
      </c>
      <c r="D78" s="63" t="s">
        <v>330</v>
      </c>
      <c r="E78" s="64" t="n">
        <f aca="false">G78-F78</f>
        <v>4600000</v>
      </c>
      <c r="F78" s="64" t="n">
        <v>2510000</v>
      </c>
      <c r="G78" s="64" t="n">
        <v>7110000</v>
      </c>
      <c r="H78" s="61"/>
    </row>
    <row r="79" customFormat="false" ht="18" hidden="false" customHeight="true" outlineLevel="0" collapsed="false">
      <c r="A79" s="61" t="n">
        <v>72</v>
      </c>
      <c r="B79" s="37" t="s">
        <v>470</v>
      </c>
      <c r="C79" s="62" t="s">
        <v>471</v>
      </c>
      <c r="D79" s="63" t="s">
        <v>330</v>
      </c>
      <c r="E79" s="64" t="n">
        <f aca="false">G79-F79</f>
        <v>0</v>
      </c>
      <c r="F79" s="64" t="n">
        <v>2510000</v>
      </c>
      <c r="G79" s="64" t="n">
        <v>2510000</v>
      </c>
      <c r="H79" s="61"/>
    </row>
    <row r="80" customFormat="false" ht="18" hidden="false" customHeight="true" outlineLevel="0" collapsed="false">
      <c r="A80" s="61" t="n">
        <v>73</v>
      </c>
      <c r="B80" s="37" t="s">
        <v>472</v>
      </c>
      <c r="C80" s="62" t="s">
        <v>473</v>
      </c>
      <c r="D80" s="63" t="s">
        <v>330</v>
      </c>
      <c r="E80" s="64" t="n">
        <f aca="false">G80-F80</f>
        <v>0</v>
      </c>
      <c r="F80" s="64" t="n">
        <v>2510000</v>
      </c>
      <c r="G80" s="64" t="n">
        <v>2510000</v>
      </c>
      <c r="H80" s="61"/>
    </row>
    <row r="81" customFormat="false" ht="18" hidden="false" customHeight="true" outlineLevel="0" collapsed="false">
      <c r="A81" s="61" t="n">
        <v>74</v>
      </c>
      <c r="B81" s="37" t="s">
        <v>474</v>
      </c>
      <c r="C81" s="62" t="s">
        <v>475</v>
      </c>
      <c r="D81" s="63" t="s">
        <v>330</v>
      </c>
      <c r="E81" s="64" t="n">
        <f aca="false">G81-F81</f>
        <v>3600000</v>
      </c>
      <c r="F81" s="64" t="n">
        <v>2510000</v>
      </c>
      <c r="G81" s="64" t="n">
        <v>6110000</v>
      </c>
      <c r="H81" s="61"/>
    </row>
    <row r="82" customFormat="false" ht="18" hidden="false" customHeight="true" outlineLevel="0" collapsed="false">
      <c r="A82" s="61" t="n">
        <v>75</v>
      </c>
      <c r="B82" s="37" t="s">
        <v>476</v>
      </c>
      <c r="C82" s="62" t="s">
        <v>477</v>
      </c>
      <c r="D82" s="63" t="s">
        <v>330</v>
      </c>
      <c r="E82" s="64" t="n">
        <f aca="false">G82-F82</f>
        <v>2300000</v>
      </c>
      <c r="F82" s="64" t="n">
        <v>2510000</v>
      </c>
      <c r="G82" s="64" t="n">
        <v>4810000</v>
      </c>
      <c r="H82" s="61"/>
    </row>
    <row r="83" customFormat="false" ht="18" hidden="false" customHeight="true" outlineLevel="0" collapsed="false">
      <c r="A83" s="61" t="n">
        <v>76</v>
      </c>
      <c r="B83" s="37" t="s">
        <v>478</v>
      </c>
      <c r="C83" s="62" t="s">
        <v>479</v>
      </c>
      <c r="D83" s="63" t="s">
        <v>330</v>
      </c>
      <c r="E83" s="64" t="n">
        <f aca="false">G83-F83</f>
        <v>0</v>
      </c>
      <c r="F83" s="64" t="n">
        <v>2510000</v>
      </c>
      <c r="G83" s="64" t="n">
        <v>2510000</v>
      </c>
      <c r="H83" s="61"/>
    </row>
    <row r="84" customFormat="false" ht="18" hidden="false" customHeight="true" outlineLevel="0" collapsed="false">
      <c r="A84" s="61" t="n">
        <v>77</v>
      </c>
      <c r="B84" s="37" t="s">
        <v>480</v>
      </c>
      <c r="C84" s="62" t="s">
        <v>481</v>
      </c>
      <c r="D84" s="63" t="s">
        <v>330</v>
      </c>
      <c r="E84" s="64" t="n">
        <f aca="false">G84-F84</f>
        <v>2300000</v>
      </c>
      <c r="F84" s="64" t="n">
        <v>2510000</v>
      </c>
      <c r="G84" s="64" t="n">
        <v>4810000</v>
      </c>
      <c r="H84" s="61"/>
    </row>
    <row r="85" customFormat="false" ht="18" hidden="false" customHeight="true" outlineLevel="0" collapsed="false">
      <c r="A85" s="61" t="n">
        <v>78</v>
      </c>
      <c r="B85" s="37" t="s">
        <v>482</v>
      </c>
      <c r="C85" s="62" t="s">
        <v>483</v>
      </c>
      <c r="D85" s="63" t="s">
        <v>330</v>
      </c>
      <c r="E85" s="64" t="n">
        <f aca="false">G85-F85</f>
        <v>4600000</v>
      </c>
      <c r="F85" s="64" t="n">
        <v>2510000</v>
      </c>
      <c r="G85" s="64" t="n">
        <v>7110000</v>
      </c>
      <c r="H85" s="61"/>
    </row>
    <row r="86" customFormat="false" ht="18" hidden="false" customHeight="true" outlineLevel="0" collapsed="false">
      <c r="A86" s="61" t="n">
        <v>79</v>
      </c>
      <c r="B86" s="37" t="s">
        <v>484</v>
      </c>
      <c r="C86" s="62" t="s">
        <v>485</v>
      </c>
      <c r="D86" s="63" t="s">
        <v>330</v>
      </c>
      <c r="E86" s="64" t="n">
        <f aca="false">G86-F86</f>
        <v>0</v>
      </c>
      <c r="F86" s="64" t="n">
        <v>2510000</v>
      </c>
      <c r="G86" s="64" t="n">
        <v>2510000</v>
      </c>
      <c r="H86" s="61"/>
    </row>
    <row r="87" customFormat="false" ht="18" hidden="false" customHeight="true" outlineLevel="0" collapsed="false">
      <c r="A87" s="61" t="n">
        <v>80</v>
      </c>
      <c r="B87" s="37" t="s">
        <v>486</v>
      </c>
      <c r="C87" s="62" t="s">
        <v>487</v>
      </c>
      <c r="D87" s="63" t="s">
        <v>330</v>
      </c>
      <c r="E87" s="64" t="n">
        <f aca="false">G87-F87</f>
        <v>4600000</v>
      </c>
      <c r="F87" s="64" t="n">
        <v>2510000</v>
      </c>
      <c r="G87" s="64" t="n">
        <v>7110000</v>
      </c>
      <c r="H87" s="61"/>
    </row>
    <row r="88" customFormat="false" ht="18" hidden="false" customHeight="true" outlineLevel="0" collapsed="false">
      <c r="A88" s="61" t="n">
        <v>81</v>
      </c>
      <c r="B88" s="37" t="s">
        <v>488</v>
      </c>
      <c r="C88" s="62" t="s">
        <v>489</v>
      </c>
      <c r="D88" s="63" t="s">
        <v>330</v>
      </c>
      <c r="E88" s="64" t="n">
        <f aca="false">G88-F88</f>
        <v>2300000</v>
      </c>
      <c r="F88" s="64" t="n">
        <v>2510000</v>
      </c>
      <c r="G88" s="64" t="n">
        <v>4810000</v>
      </c>
      <c r="H88" s="61"/>
    </row>
    <row r="89" customFormat="false" ht="18" hidden="false" customHeight="true" outlineLevel="0" collapsed="false">
      <c r="A89" s="61" t="n">
        <v>82</v>
      </c>
      <c r="B89" s="37" t="s">
        <v>490</v>
      </c>
      <c r="C89" s="62" t="s">
        <v>491</v>
      </c>
      <c r="D89" s="63" t="s">
        <v>330</v>
      </c>
      <c r="E89" s="64" t="n">
        <f aca="false">G89-F89</f>
        <v>4600000</v>
      </c>
      <c r="F89" s="64" t="n">
        <v>2510000</v>
      </c>
      <c r="G89" s="64" t="n">
        <v>7110000</v>
      </c>
      <c r="H89" s="61"/>
    </row>
    <row r="90" customFormat="false" ht="18" hidden="false" customHeight="true" outlineLevel="0" collapsed="false">
      <c r="A90" s="61" t="n">
        <v>83</v>
      </c>
      <c r="B90" s="37" t="s">
        <v>492</v>
      </c>
      <c r="C90" s="62" t="s">
        <v>493</v>
      </c>
      <c r="D90" s="63" t="s">
        <v>330</v>
      </c>
      <c r="E90" s="64" t="n">
        <f aca="false">G90-F90</f>
        <v>4600000</v>
      </c>
      <c r="F90" s="64" t="n">
        <v>2510000</v>
      </c>
      <c r="G90" s="64" t="n">
        <v>7110000</v>
      </c>
      <c r="H90" s="61"/>
    </row>
    <row r="91" customFormat="false" ht="18" hidden="false" customHeight="true" outlineLevel="0" collapsed="false">
      <c r="A91" s="61" t="n">
        <v>84</v>
      </c>
      <c r="B91" s="37" t="s">
        <v>494</v>
      </c>
      <c r="C91" s="62" t="s">
        <v>495</v>
      </c>
      <c r="D91" s="63" t="s">
        <v>330</v>
      </c>
      <c r="E91" s="64" t="n">
        <f aca="false">G91-F91</f>
        <v>2300000</v>
      </c>
      <c r="F91" s="64" t="n">
        <v>2510000</v>
      </c>
      <c r="G91" s="64" t="n">
        <v>4810000</v>
      </c>
      <c r="H91" s="61"/>
    </row>
    <row r="92" customFormat="false" ht="18" hidden="false" customHeight="true" outlineLevel="0" collapsed="false">
      <c r="A92" s="61" t="n">
        <v>85</v>
      </c>
      <c r="B92" s="37" t="s">
        <v>496</v>
      </c>
      <c r="C92" s="62" t="s">
        <v>497</v>
      </c>
      <c r="D92" s="63" t="s">
        <v>330</v>
      </c>
      <c r="E92" s="64" t="n">
        <f aca="false">G92-F92</f>
        <v>4140000</v>
      </c>
      <c r="F92" s="64" t="n">
        <v>2510000</v>
      </c>
      <c r="G92" s="64" t="n">
        <v>6650000</v>
      </c>
      <c r="H92" s="61"/>
    </row>
    <row r="93" customFormat="false" ht="18" hidden="false" customHeight="true" outlineLevel="0" collapsed="false">
      <c r="A93" s="61" t="n">
        <v>86</v>
      </c>
      <c r="B93" s="37" t="s">
        <v>498</v>
      </c>
      <c r="C93" s="62" t="s">
        <v>499</v>
      </c>
      <c r="D93" s="63" t="s">
        <v>330</v>
      </c>
      <c r="E93" s="64" t="n">
        <f aca="false">G93-F93</f>
        <v>2300000</v>
      </c>
      <c r="F93" s="64" t="n">
        <v>2510000</v>
      </c>
      <c r="G93" s="64" t="n">
        <v>4810000</v>
      </c>
      <c r="H93" s="61"/>
    </row>
    <row r="94" customFormat="false" ht="18" hidden="false" customHeight="true" outlineLevel="0" collapsed="false">
      <c r="A94" s="61" t="n">
        <v>87</v>
      </c>
      <c r="B94" s="37" t="s">
        <v>500</v>
      </c>
      <c r="C94" s="62" t="s">
        <v>501</v>
      </c>
      <c r="D94" s="63" t="s">
        <v>330</v>
      </c>
      <c r="E94" s="64" t="n">
        <f aca="false">G94-F94</f>
        <v>460000</v>
      </c>
      <c r="F94" s="64" t="n">
        <v>2510000</v>
      </c>
      <c r="G94" s="64" t="n">
        <v>2970000</v>
      </c>
      <c r="H94" s="61"/>
    </row>
    <row r="95" customFormat="false" ht="18" hidden="false" customHeight="true" outlineLevel="0" collapsed="false">
      <c r="A95" s="61" t="n">
        <v>88</v>
      </c>
      <c r="B95" s="37" t="s">
        <v>502</v>
      </c>
      <c r="C95" s="62" t="s">
        <v>503</v>
      </c>
      <c r="D95" s="63" t="s">
        <v>330</v>
      </c>
      <c r="E95" s="64" t="n">
        <f aca="false">G95-F95</f>
        <v>0</v>
      </c>
      <c r="F95" s="64" t="n">
        <v>2510000</v>
      </c>
      <c r="G95" s="64" t="n">
        <v>2510000</v>
      </c>
      <c r="H95" s="61"/>
    </row>
    <row r="96" customFormat="false" ht="18" hidden="false" customHeight="true" outlineLevel="0" collapsed="false">
      <c r="A96" s="61" t="n">
        <v>89</v>
      </c>
      <c r="B96" s="37" t="s">
        <v>504</v>
      </c>
      <c r="C96" s="62" t="s">
        <v>505</v>
      </c>
      <c r="D96" s="63" t="s">
        <v>330</v>
      </c>
      <c r="E96" s="64" t="n">
        <f aca="false">G96-F96</f>
        <v>0</v>
      </c>
      <c r="F96" s="64" t="n">
        <v>2510000</v>
      </c>
      <c r="G96" s="64" t="n">
        <v>2510000</v>
      </c>
      <c r="H96" s="61"/>
    </row>
    <row r="97" customFormat="false" ht="18" hidden="false" customHeight="true" outlineLevel="0" collapsed="false">
      <c r="A97" s="61" t="n">
        <v>90</v>
      </c>
      <c r="B97" s="37" t="s">
        <v>506</v>
      </c>
      <c r="C97" s="62" t="s">
        <v>507</v>
      </c>
      <c r="D97" s="63" t="s">
        <v>330</v>
      </c>
      <c r="E97" s="64" t="n">
        <f aca="false">G97-F97</f>
        <v>0</v>
      </c>
      <c r="F97" s="64" t="n">
        <v>2510000</v>
      </c>
      <c r="G97" s="64" t="n">
        <v>2510000</v>
      </c>
      <c r="H97" s="61"/>
    </row>
    <row r="98" customFormat="false" ht="18" hidden="false" customHeight="true" outlineLevel="0" collapsed="false">
      <c r="A98" s="61" t="n">
        <v>91</v>
      </c>
      <c r="B98" s="37" t="s">
        <v>508</v>
      </c>
      <c r="C98" s="62" t="s">
        <v>509</v>
      </c>
      <c r="D98" s="63" t="s">
        <v>330</v>
      </c>
      <c r="E98" s="64" t="n">
        <f aca="false">G98-F98</f>
        <v>4140000</v>
      </c>
      <c r="F98" s="64" t="n">
        <v>2510000</v>
      </c>
      <c r="G98" s="64" t="n">
        <v>6650000</v>
      </c>
      <c r="H98" s="61"/>
    </row>
    <row r="99" customFormat="false" ht="18" hidden="false" customHeight="true" outlineLevel="0" collapsed="false">
      <c r="A99" s="61" t="n">
        <v>92</v>
      </c>
      <c r="B99" s="37" t="s">
        <v>510</v>
      </c>
      <c r="C99" s="62" t="s">
        <v>511</v>
      </c>
      <c r="D99" s="63" t="s">
        <v>330</v>
      </c>
      <c r="E99" s="64" t="n">
        <f aca="false">G99-F99</f>
        <v>0</v>
      </c>
      <c r="F99" s="64" t="n">
        <v>2510000</v>
      </c>
      <c r="G99" s="64" t="n">
        <v>2510000</v>
      </c>
      <c r="H99" s="61"/>
    </row>
    <row r="100" customFormat="false" ht="18" hidden="false" customHeight="true" outlineLevel="0" collapsed="false">
      <c r="A100" s="61" t="n">
        <v>93</v>
      </c>
      <c r="B100" s="37" t="s">
        <v>512</v>
      </c>
      <c r="C100" s="62" t="s">
        <v>513</v>
      </c>
      <c r="D100" s="63" t="s">
        <v>330</v>
      </c>
      <c r="E100" s="64" t="n">
        <f aca="false">G100-F100</f>
        <v>4600000</v>
      </c>
      <c r="F100" s="64" t="n">
        <v>2510000</v>
      </c>
      <c r="G100" s="64" t="n">
        <v>7110000</v>
      </c>
      <c r="H100" s="61"/>
    </row>
    <row r="101" customFormat="false" ht="18" hidden="false" customHeight="true" outlineLevel="0" collapsed="false">
      <c r="A101" s="61" t="n">
        <v>94</v>
      </c>
      <c r="B101" s="37" t="s">
        <v>514</v>
      </c>
      <c r="C101" s="62" t="s">
        <v>515</v>
      </c>
      <c r="D101" s="63" t="s">
        <v>330</v>
      </c>
      <c r="E101" s="64"/>
      <c r="F101" s="64" t="n">
        <v>2510000</v>
      </c>
      <c r="G101" s="64" t="n">
        <f aca="false">E101+F101</f>
        <v>2510000</v>
      </c>
      <c r="H101" s="61"/>
      <c r="K101" s="51" t="s">
        <v>516</v>
      </c>
    </row>
    <row r="102" customFormat="false" ht="18" hidden="false" customHeight="true" outlineLevel="0" collapsed="false">
      <c r="A102" s="61" t="n">
        <v>95</v>
      </c>
      <c r="B102" s="37" t="s">
        <v>517</v>
      </c>
      <c r="C102" s="62" t="s">
        <v>518</v>
      </c>
      <c r="D102" s="63" t="s">
        <v>330</v>
      </c>
      <c r="E102" s="64" t="n">
        <f aca="false">G102-F102</f>
        <v>1140000</v>
      </c>
      <c r="F102" s="64" t="n">
        <v>2510000</v>
      </c>
      <c r="G102" s="64" t="n">
        <v>3650000</v>
      </c>
      <c r="H102" s="61"/>
    </row>
    <row r="103" customFormat="false" ht="18" hidden="false" customHeight="true" outlineLevel="0" collapsed="false">
      <c r="A103" s="61" t="n">
        <v>96</v>
      </c>
      <c r="B103" s="37" t="s">
        <v>519</v>
      </c>
      <c r="C103" s="62" t="s">
        <v>520</v>
      </c>
      <c r="D103" s="63" t="s">
        <v>330</v>
      </c>
      <c r="E103" s="64" t="n">
        <f aca="false">G103-F103</f>
        <v>4600000</v>
      </c>
      <c r="F103" s="64" t="n">
        <v>2510000</v>
      </c>
      <c r="G103" s="64" t="n">
        <v>7110000</v>
      </c>
      <c r="H103" s="61"/>
    </row>
    <row r="104" customFormat="false" ht="18" hidden="false" customHeight="true" outlineLevel="0" collapsed="false">
      <c r="A104" s="61" t="n">
        <v>97</v>
      </c>
      <c r="B104" s="37" t="s">
        <v>521</v>
      </c>
      <c r="C104" s="62" t="s">
        <v>522</v>
      </c>
      <c r="D104" s="63" t="s">
        <v>330</v>
      </c>
      <c r="E104" s="64" t="n">
        <f aca="false">G104-F104</f>
        <v>2300000</v>
      </c>
      <c r="F104" s="64" t="n">
        <v>2510000</v>
      </c>
      <c r="G104" s="64" t="n">
        <v>4810000</v>
      </c>
      <c r="H104" s="61"/>
    </row>
    <row r="105" customFormat="false" ht="18" hidden="false" customHeight="true" outlineLevel="0" collapsed="false">
      <c r="A105" s="61" t="n">
        <v>98</v>
      </c>
      <c r="B105" s="37" t="s">
        <v>523</v>
      </c>
      <c r="C105" s="62" t="s">
        <v>524</v>
      </c>
      <c r="D105" s="63" t="s">
        <v>330</v>
      </c>
      <c r="E105" s="64" t="n">
        <f aca="false">G105-F105</f>
        <v>4140000</v>
      </c>
      <c r="F105" s="64" t="n">
        <v>2510000</v>
      </c>
      <c r="G105" s="64" t="n">
        <v>6650000</v>
      </c>
      <c r="H105" s="61"/>
    </row>
    <row r="106" customFormat="false" ht="18" hidden="false" customHeight="true" outlineLevel="0" collapsed="false">
      <c r="A106" s="61" t="n">
        <v>99</v>
      </c>
      <c r="B106" s="37" t="s">
        <v>525</v>
      </c>
      <c r="C106" s="62" t="s">
        <v>526</v>
      </c>
      <c r="D106" s="63" t="s">
        <v>330</v>
      </c>
      <c r="E106" s="64" t="n">
        <f aca="false">G106-F106</f>
        <v>1840000</v>
      </c>
      <c r="F106" s="64" t="n">
        <v>2510000</v>
      </c>
      <c r="G106" s="64" t="n">
        <v>4350000</v>
      </c>
      <c r="H106" s="61"/>
    </row>
    <row r="107" customFormat="false" ht="18" hidden="false" customHeight="true" outlineLevel="0" collapsed="false">
      <c r="A107" s="61" t="n">
        <v>100</v>
      </c>
      <c r="B107" s="37" t="s">
        <v>527</v>
      </c>
      <c r="C107" s="62" t="s">
        <v>526</v>
      </c>
      <c r="D107" s="63" t="s">
        <v>330</v>
      </c>
      <c r="E107" s="64" t="n">
        <f aca="false">G107-F107</f>
        <v>4600000</v>
      </c>
      <c r="F107" s="64" t="n">
        <v>2510000</v>
      </c>
      <c r="G107" s="64" t="n">
        <v>7110000</v>
      </c>
      <c r="H107" s="61"/>
    </row>
    <row r="108" customFormat="false" ht="18" hidden="false" customHeight="true" outlineLevel="0" collapsed="false">
      <c r="A108" s="61" t="n">
        <v>101</v>
      </c>
      <c r="B108" s="37" t="s">
        <v>528</v>
      </c>
      <c r="C108" s="62" t="s">
        <v>529</v>
      </c>
      <c r="D108" s="63" t="s">
        <v>330</v>
      </c>
      <c r="E108" s="64" t="n">
        <f aca="false">G108-F108</f>
        <v>0</v>
      </c>
      <c r="F108" s="64" t="n">
        <v>2510000</v>
      </c>
      <c r="G108" s="64" t="n">
        <v>2510000</v>
      </c>
      <c r="H108" s="61"/>
    </row>
    <row r="109" customFormat="false" ht="18" hidden="false" customHeight="true" outlineLevel="0" collapsed="false">
      <c r="A109" s="61" t="n">
        <v>102</v>
      </c>
      <c r="B109" s="37" t="s">
        <v>530</v>
      </c>
      <c r="C109" s="62" t="s">
        <v>531</v>
      </c>
      <c r="D109" s="63" t="s">
        <v>330</v>
      </c>
      <c r="E109" s="64" t="n">
        <f aca="false">G109-F109</f>
        <v>3600000</v>
      </c>
      <c r="F109" s="64" t="n">
        <v>2510000</v>
      </c>
      <c r="G109" s="64" t="n">
        <v>6110000</v>
      </c>
      <c r="H109" s="61"/>
    </row>
    <row r="110" customFormat="false" ht="18" hidden="false" customHeight="true" outlineLevel="0" collapsed="false">
      <c r="A110" s="61" t="n">
        <v>103</v>
      </c>
      <c r="B110" s="37" t="s">
        <v>532</v>
      </c>
      <c r="C110" s="62" t="s">
        <v>533</v>
      </c>
      <c r="D110" s="63" t="s">
        <v>330</v>
      </c>
      <c r="E110" s="64" t="n">
        <f aca="false">G110-F110</f>
        <v>4600000</v>
      </c>
      <c r="F110" s="64" t="n">
        <v>2510000</v>
      </c>
      <c r="G110" s="64" t="n">
        <v>7110000</v>
      </c>
      <c r="H110" s="61"/>
    </row>
    <row r="111" customFormat="false" ht="18" hidden="false" customHeight="true" outlineLevel="0" collapsed="false">
      <c r="A111" s="61" t="n">
        <v>104</v>
      </c>
      <c r="B111" s="37" t="s">
        <v>534</v>
      </c>
      <c r="C111" s="62" t="s">
        <v>535</v>
      </c>
      <c r="D111" s="63" t="s">
        <v>330</v>
      </c>
      <c r="E111" s="64" t="n">
        <f aca="false">G111-F111</f>
        <v>834000</v>
      </c>
      <c r="F111" s="64" t="n">
        <v>2510000</v>
      </c>
      <c r="G111" s="64" t="n">
        <v>3344000</v>
      </c>
      <c r="H111" s="61"/>
    </row>
    <row r="112" customFormat="false" ht="18" hidden="false" customHeight="true" outlineLevel="0" collapsed="false">
      <c r="A112" s="61" t="n">
        <v>105</v>
      </c>
      <c r="B112" s="37" t="s">
        <v>536</v>
      </c>
      <c r="C112" s="62" t="s">
        <v>537</v>
      </c>
      <c r="D112" s="63" t="s">
        <v>330</v>
      </c>
      <c r="E112" s="64" t="n">
        <f aca="false">G112-F112</f>
        <v>0</v>
      </c>
      <c r="F112" s="64" t="n">
        <v>2510000</v>
      </c>
      <c r="G112" s="64" t="n">
        <v>2510000</v>
      </c>
      <c r="H112" s="61"/>
    </row>
    <row r="113" customFormat="false" ht="18" hidden="false" customHeight="true" outlineLevel="0" collapsed="false">
      <c r="A113" s="61" t="n">
        <v>106</v>
      </c>
      <c r="B113" s="37" t="s">
        <v>538</v>
      </c>
      <c r="C113" s="62" t="s">
        <v>539</v>
      </c>
      <c r="D113" s="63" t="s">
        <v>330</v>
      </c>
      <c r="E113" s="64" t="n">
        <f aca="false">G113-F113</f>
        <v>2300000</v>
      </c>
      <c r="F113" s="64" t="n">
        <v>2510000</v>
      </c>
      <c r="G113" s="64" t="n">
        <v>4810000</v>
      </c>
      <c r="H113" s="61"/>
    </row>
    <row r="114" customFormat="false" ht="18" hidden="false" customHeight="true" outlineLevel="0" collapsed="false">
      <c r="A114" s="61" t="n">
        <v>107</v>
      </c>
      <c r="B114" s="37" t="s">
        <v>540</v>
      </c>
      <c r="C114" s="62" t="s">
        <v>541</v>
      </c>
      <c r="D114" s="63" t="s">
        <v>330</v>
      </c>
      <c r="E114" s="64" t="n">
        <f aca="false">G114-F114</f>
        <v>0</v>
      </c>
      <c r="F114" s="64" t="n">
        <v>2510000</v>
      </c>
      <c r="G114" s="64" t="n">
        <v>2510000</v>
      </c>
      <c r="H114" s="61"/>
    </row>
    <row r="115" customFormat="false" ht="18" hidden="false" customHeight="true" outlineLevel="0" collapsed="false">
      <c r="A115" s="61" t="n">
        <v>108</v>
      </c>
      <c r="B115" s="37" t="s">
        <v>542</v>
      </c>
      <c r="C115" s="62" t="s">
        <v>543</v>
      </c>
      <c r="D115" s="63" t="s">
        <v>330</v>
      </c>
      <c r="E115" s="64" t="n">
        <f aca="false">G115-F115</f>
        <v>4600000</v>
      </c>
      <c r="F115" s="64" t="n">
        <v>2510000</v>
      </c>
      <c r="G115" s="64" t="n">
        <v>7110000</v>
      </c>
      <c r="H115" s="61"/>
    </row>
    <row r="116" customFormat="false" ht="18" hidden="false" customHeight="true" outlineLevel="0" collapsed="false">
      <c r="A116" s="61" t="n">
        <v>109</v>
      </c>
      <c r="B116" s="37" t="s">
        <v>544</v>
      </c>
      <c r="C116" s="62" t="s">
        <v>545</v>
      </c>
      <c r="D116" s="63" t="s">
        <v>330</v>
      </c>
      <c r="E116" s="64" t="n">
        <f aca="false">G116-F116</f>
        <v>4600000</v>
      </c>
      <c r="F116" s="64" t="n">
        <v>2510000</v>
      </c>
      <c r="G116" s="64" t="n">
        <v>7110000</v>
      </c>
      <c r="H116" s="61"/>
    </row>
    <row r="117" customFormat="false" ht="18" hidden="false" customHeight="true" outlineLevel="0" collapsed="false">
      <c r="A117" s="61" t="n">
        <v>110</v>
      </c>
      <c r="B117" s="37" t="s">
        <v>546</v>
      </c>
      <c r="C117" s="62" t="s">
        <v>547</v>
      </c>
      <c r="D117" s="63" t="s">
        <v>330</v>
      </c>
      <c r="E117" s="64" t="n">
        <f aca="false">G117-F117</f>
        <v>4140000</v>
      </c>
      <c r="F117" s="64" t="n">
        <v>2510000</v>
      </c>
      <c r="G117" s="64" t="n">
        <v>6650000</v>
      </c>
      <c r="H117" s="61"/>
    </row>
    <row r="118" customFormat="false" ht="18" hidden="false" customHeight="true" outlineLevel="0" collapsed="false">
      <c r="A118" s="61" t="n">
        <v>111</v>
      </c>
      <c r="B118" s="37" t="s">
        <v>548</v>
      </c>
      <c r="C118" s="62" t="s">
        <v>549</v>
      </c>
      <c r="D118" s="63" t="s">
        <v>330</v>
      </c>
      <c r="E118" s="64" t="n">
        <f aca="false">G118-F118</f>
        <v>2300000</v>
      </c>
      <c r="F118" s="64" t="n">
        <v>2510000</v>
      </c>
      <c r="G118" s="64" t="n">
        <v>4810000</v>
      </c>
      <c r="H118" s="61"/>
    </row>
    <row r="119" customFormat="false" ht="18" hidden="false" customHeight="true" outlineLevel="0" collapsed="false">
      <c r="A119" s="61" t="n">
        <v>112</v>
      </c>
      <c r="B119" s="37" t="s">
        <v>550</v>
      </c>
      <c r="C119" s="62" t="s">
        <v>551</v>
      </c>
      <c r="D119" s="63" t="s">
        <v>330</v>
      </c>
      <c r="E119" s="64" t="n">
        <f aca="false">G119-F119</f>
        <v>0</v>
      </c>
      <c r="F119" s="64" t="n">
        <v>2510000</v>
      </c>
      <c r="G119" s="64" t="n">
        <v>2510000</v>
      </c>
      <c r="H119" s="61"/>
    </row>
    <row r="120" customFormat="false" ht="18" hidden="false" customHeight="true" outlineLevel="0" collapsed="false">
      <c r="A120" s="61" t="n">
        <v>113</v>
      </c>
      <c r="B120" s="37" t="s">
        <v>552</v>
      </c>
      <c r="C120" s="62" t="s">
        <v>553</v>
      </c>
      <c r="D120" s="63" t="s">
        <v>330</v>
      </c>
      <c r="E120" s="64" t="n">
        <f aca="false">G120-F120</f>
        <v>2300000</v>
      </c>
      <c r="F120" s="64" t="n">
        <v>2510000</v>
      </c>
      <c r="G120" s="64" t="n">
        <v>4810000</v>
      </c>
      <c r="H120" s="61"/>
    </row>
    <row r="121" customFormat="false" ht="18" hidden="false" customHeight="true" outlineLevel="0" collapsed="false">
      <c r="A121" s="61" t="n">
        <v>114</v>
      </c>
      <c r="B121" s="37" t="s">
        <v>554</v>
      </c>
      <c r="C121" s="62" t="s">
        <v>555</v>
      </c>
      <c r="D121" s="63" t="s">
        <v>330</v>
      </c>
      <c r="E121" s="64" t="n">
        <f aca="false">G121-F121</f>
        <v>2300000</v>
      </c>
      <c r="F121" s="64" t="n">
        <v>2510000</v>
      </c>
      <c r="G121" s="64" t="n">
        <v>4810000</v>
      </c>
      <c r="H121" s="61"/>
    </row>
    <row r="122" customFormat="false" ht="18" hidden="false" customHeight="true" outlineLevel="0" collapsed="false">
      <c r="A122" s="61" t="n">
        <v>115</v>
      </c>
      <c r="B122" s="37" t="s">
        <v>556</v>
      </c>
      <c r="C122" s="62" t="s">
        <v>557</v>
      </c>
      <c r="D122" s="63" t="s">
        <v>330</v>
      </c>
      <c r="E122" s="64" t="n">
        <f aca="false">G122-F122</f>
        <v>0</v>
      </c>
      <c r="F122" s="64" t="n">
        <v>2510000</v>
      </c>
      <c r="G122" s="64" t="n">
        <v>2510000</v>
      </c>
      <c r="H122" s="61"/>
    </row>
    <row r="123" customFormat="false" ht="18" hidden="false" customHeight="true" outlineLevel="0" collapsed="false">
      <c r="A123" s="61" t="n">
        <v>116</v>
      </c>
      <c r="B123" s="37" t="s">
        <v>558</v>
      </c>
      <c r="C123" s="62" t="s">
        <v>559</v>
      </c>
      <c r="D123" s="63" t="s">
        <v>330</v>
      </c>
      <c r="E123" s="64" t="n">
        <f aca="false">G123-F123</f>
        <v>0</v>
      </c>
      <c r="F123" s="64" t="n">
        <v>2510000</v>
      </c>
      <c r="G123" s="64" t="n">
        <v>2510000</v>
      </c>
      <c r="H123" s="61"/>
    </row>
    <row r="124" customFormat="false" ht="18" hidden="false" customHeight="true" outlineLevel="0" collapsed="false">
      <c r="A124" s="66" t="n">
        <v>117</v>
      </c>
      <c r="B124" s="40" t="s">
        <v>560</v>
      </c>
      <c r="C124" s="67" t="s">
        <v>561</v>
      </c>
      <c r="D124" s="63" t="s">
        <v>330</v>
      </c>
      <c r="E124" s="68"/>
      <c r="F124" s="68" t="n">
        <v>2510000</v>
      </c>
      <c r="G124" s="68" t="n">
        <f aca="false">E124+F124</f>
        <v>2510000</v>
      </c>
      <c r="H124" s="66"/>
    </row>
    <row r="125" customFormat="false" ht="18" hidden="false" customHeight="true" outlineLevel="0" collapsed="false">
      <c r="A125" s="69"/>
      <c r="B125" s="61"/>
      <c r="C125" s="70" t="s">
        <v>71</v>
      </c>
      <c r="D125" s="61"/>
      <c r="E125" s="70" t="n">
        <f aca="false">SUM(E8:E124)</f>
        <v>250424000</v>
      </c>
      <c r="F125" s="70" t="n">
        <f aca="false">SUM(F8:F124)</f>
        <v>293670000</v>
      </c>
      <c r="G125" s="70" t="n">
        <f aca="false">E125+F125</f>
        <v>544094000</v>
      </c>
      <c r="H125" s="61"/>
    </row>
    <row r="126" customFormat="false" ht="13.5" hidden="false" customHeight="true" outlineLevel="0" collapsed="false"/>
    <row r="127" customFormat="false" ht="13.5" hidden="false" customHeight="true" outlineLevel="0" collapsed="false">
      <c r="B127" s="50"/>
      <c r="C127" s="50"/>
      <c r="F127" s="71" t="s">
        <v>562</v>
      </c>
      <c r="G127" s="71"/>
      <c r="H127" s="71"/>
    </row>
    <row r="128" customFormat="false" ht="13.5" hidden="false" customHeight="true" outlineLevel="0" collapsed="false">
      <c r="A128" s="72"/>
      <c r="B128" s="57" t="s">
        <v>73</v>
      </c>
      <c r="C128" s="57"/>
      <c r="D128" s="54"/>
      <c r="E128" s="54"/>
      <c r="F128" s="57" t="s">
        <v>74</v>
      </c>
      <c r="G128" s="57"/>
      <c r="H128" s="57"/>
    </row>
    <row r="129" customFormat="false" ht="13.5" hidden="false" customHeight="true" outlineLevel="0" collapsed="false">
      <c r="F129" s="73"/>
      <c r="G129" s="73"/>
      <c r="H129" s="74"/>
    </row>
    <row r="130" customFormat="false" ht="13.5" hidden="false" customHeight="true" outlineLevel="0" collapsed="false">
      <c r="F130" s="73"/>
      <c r="G130" s="73"/>
      <c r="H130" s="74"/>
    </row>
    <row r="131" customFormat="false" ht="13.5" hidden="false" customHeight="true" outlineLevel="0" collapsed="false">
      <c r="F131" s="75" t="s">
        <v>75</v>
      </c>
      <c r="G131" s="75"/>
      <c r="H131" s="75"/>
    </row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</sheetData>
  <mergeCells count="9">
    <mergeCell ref="B1:E1"/>
    <mergeCell ref="B2:E2"/>
    <mergeCell ref="B4:I4"/>
    <mergeCell ref="A5:J5"/>
    <mergeCell ref="B127:C127"/>
    <mergeCell ref="F127:H127"/>
    <mergeCell ref="B128:C128"/>
    <mergeCell ref="F128:H128"/>
    <mergeCell ref="F131:H13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3" activeCellId="0" sqref="H13"/>
    </sheetView>
  </sheetViews>
  <sheetFormatPr defaultColWidth="10.28125" defaultRowHeight="12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1" width="19.7"/>
    <col collapsed="false" customWidth="true" hidden="true" outlineLevel="0" max="3" min="3" style="1" width="23.85"/>
    <col collapsed="false" customWidth="true" hidden="true" outlineLevel="0" max="4" min="4" style="1" width="12.42"/>
    <col collapsed="false" customWidth="true" hidden="false" outlineLevel="0" max="5" min="5" style="1" width="18.14"/>
    <col collapsed="false" customWidth="true" hidden="false" outlineLevel="0" max="6" min="6" style="76" width="13.85"/>
    <col collapsed="false" customWidth="true" hidden="false" outlineLevel="0" max="7" min="7" style="77" width="10.85"/>
    <col collapsed="false" customWidth="true" hidden="false" outlineLevel="0" max="8" min="8" style="77" width="12.14"/>
    <col collapsed="false" customWidth="true" hidden="false" outlineLevel="0" max="9" min="9" style="77" width="12.28"/>
    <col collapsed="false" customWidth="false" hidden="false" outlineLevel="0" max="257" min="10" style="76" width="10.28"/>
  </cols>
  <sheetData>
    <row r="1" s="1" customFormat="true" ht="12" hidden="true" customHeight="false" outlineLevel="0" collapsed="false">
      <c r="A1" s="3"/>
      <c r="G1" s="77"/>
      <c r="H1" s="77"/>
      <c r="I1" s="77"/>
    </row>
    <row r="2" s="1" customFormat="true" ht="12" hidden="true" customHeight="false" outlineLevel="0" collapsed="false">
      <c r="A2" s="3"/>
      <c r="G2" s="77"/>
      <c r="H2" s="77"/>
      <c r="I2" s="77"/>
    </row>
    <row r="3" s="1" customFormat="true" ht="12" hidden="true" customHeight="false" outlineLevel="0" collapsed="false">
      <c r="A3" s="3"/>
      <c r="G3" s="77"/>
      <c r="H3" s="77"/>
      <c r="I3" s="77"/>
    </row>
    <row r="4" s="1" customFormat="true" ht="12" hidden="true" customHeight="false" outlineLevel="0" collapsed="false">
      <c r="A4" s="3"/>
      <c r="G4" s="77"/>
      <c r="H4" s="77"/>
      <c r="I4" s="77"/>
    </row>
    <row r="5" s="1" customFormat="true" ht="12" hidden="true" customHeight="false" outlineLevel="0" collapsed="false">
      <c r="A5" s="3" t="s">
        <v>563</v>
      </c>
      <c r="G5" s="77"/>
      <c r="H5" s="77"/>
      <c r="I5" s="77"/>
    </row>
    <row r="6" s="1" customFormat="true" ht="12" hidden="true" customHeight="false" outlineLevel="0" collapsed="false">
      <c r="A6" s="3"/>
      <c r="G6" s="77"/>
      <c r="H6" s="77"/>
      <c r="I6" s="77"/>
    </row>
    <row r="7" s="1" customFormat="true" ht="12" hidden="false" customHeight="true" outlineLevel="0" collapsed="false">
      <c r="A7" s="3"/>
      <c r="B7" s="33" t="s">
        <v>564</v>
      </c>
      <c r="C7" s="33"/>
      <c r="D7" s="33"/>
      <c r="E7" s="33"/>
      <c r="F7" s="5"/>
      <c r="G7" s="5"/>
      <c r="H7" s="5"/>
      <c r="I7" s="5"/>
    </row>
    <row r="8" s="1" customFormat="true" ht="12" hidden="false" customHeight="true" outlineLevel="0" collapsed="false">
      <c r="A8" s="3"/>
      <c r="B8" s="33" t="s">
        <v>1</v>
      </c>
      <c r="C8" s="33"/>
      <c r="D8" s="33"/>
      <c r="E8" s="33"/>
      <c r="F8" s="5"/>
      <c r="G8" s="5"/>
      <c r="H8" s="5"/>
      <c r="I8" s="5"/>
    </row>
    <row r="9" s="1" customFormat="true" ht="12" hidden="false" customHeight="false" outlineLevel="0" collapsed="false">
      <c r="A9" s="3"/>
      <c r="B9" s="6"/>
      <c r="C9" s="7"/>
      <c r="D9" s="7"/>
      <c r="E9" s="7"/>
      <c r="F9" s="8"/>
      <c r="G9" s="8"/>
      <c r="H9" s="8"/>
      <c r="I9" s="7"/>
    </row>
    <row r="10" s="1" customFormat="true" ht="12" hidden="false" customHeight="true" outlineLevel="0" collapsed="false">
      <c r="A10" s="3"/>
      <c r="B10" s="9" t="s">
        <v>2</v>
      </c>
      <c r="C10" s="9"/>
      <c r="D10" s="9"/>
      <c r="E10" s="9"/>
      <c r="F10" s="9"/>
      <c r="G10" s="9"/>
      <c r="H10" s="9"/>
      <c r="I10" s="9"/>
    </row>
    <row r="11" s="1" customFormat="true" ht="18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1" customFormat="true" ht="18" hidden="false" customHeight="true" outlineLevel="0" collapsed="false">
      <c r="A12" s="3"/>
      <c r="G12" s="77"/>
      <c r="H12" s="77"/>
      <c r="I12" s="77"/>
    </row>
    <row r="13" s="1" customFormat="true" ht="18" hidden="false" customHeight="true" outlineLevel="0" collapsed="false">
      <c r="A13" s="11" t="s">
        <v>4</v>
      </c>
      <c r="B13" s="12" t="s">
        <v>5</v>
      </c>
      <c r="C13" s="13" t="s">
        <v>6</v>
      </c>
      <c r="D13" s="12" t="s">
        <v>7</v>
      </c>
      <c r="E13" s="12" t="s">
        <v>6</v>
      </c>
      <c r="F13" s="12" t="s">
        <v>7</v>
      </c>
      <c r="G13" s="78" t="s">
        <v>8</v>
      </c>
      <c r="H13" s="14" t="s">
        <v>9</v>
      </c>
      <c r="I13" s="78" t="s">
        <v>10</v>
      </c>
      <c r="J13" s="12" t="s">
        <v>11</v>
      </c>
    </row>
    <row r="14" s="1" customFormat="true" ht="18" hidden="false" customHeight="true" outlineLevel="0" collapsed="false">
      <c r="A14" s="79" t="s">
        <v>565</v>
      </c>
      <c r="B14" s="80" t="s">
        <v>566</v>
      </c>
      <c r="C14" s="80" t="s">
        <v>567</v>
      </c>
      <c r="D14" s="80" t="s">
        <v>568</v>
      </c>
      <c r="E14" s="17" t="str">
        <f aca="false">C14&amp;" "&amp;D14</f>
        <v>Lê Văn An</v>
      </c>
      <c r="F14" s="80" t="s">
        <v>569</v>
      </c>
      <c r="G14" s="81"/>
      <c r="H14" s="81" t="n">
        <v>2680000</v>
      </c>
      <c r="I14" s="81" t="n">
        <f aca="false">G14+H14</f>
        <v>2680000</v>
      </c>
      <c r="J14" s="80"/>
    </row>
    <row r="15" customFormat="false" ht="18" hidden="false" customHeight="true" outlineLevel="0" collapsed="false">
      <c r="A15" s="79" t="s">
        <v>570</v>
      </c>
      <c r="B15" s="80" t="s">
        <v>571</v>
      </c>
      <c r="C15" s="80" t="s">
        <v>572</v>
      </c>
      <c r="D15" s="80" t="s">
        <v>573</v>
      </c>
      <c r="E15" s="17" t="str">
        <f aca="false">C15&amp;" "&amp;D15</f>
        <v>Ngô Đức Anh</v>
      </c>
      <c r="F15" s="80" t="s">
        <v>569</v>
      </c>
      <c r="G15" s="81"/>
      <c r="H15" s="81" t="n">
        <v>2680000</v>
      </c>
      <c r="I15" s="81" t="n">
        <f aca="false">G15+H15</f>
        <v>2680000</v>
      </c>
      <c r="J15" s="80"/>
    </row>
    <row r="16" customFormat="false" ht="18" hidden="false" customHeight="true" outlineLevel="0" collapsed="false">
      <c r="A16" s="79" t="s">
        <v>574</v>
      </c>
      <c r="B16" s="80" t="s">
        <v>575</v>
      </c>
      <c r="C16" s="80" t="s">
        <v>576</v>
      </c>
      <c r="D16" s="80" t="s">
        <v>573</v>
      </c>
      <c r="E16" s="17" t="str">
        <f aca="false">C16&amp;" "&amp;D16</f>
        <v>Nguyễn Việt  Anh</v>
      </c>
      <c r="F16" s="80" t="s">
        <v>569</v>
      </c>
      <c r="G16" s="81"/>
      <c r="H16" s="81" t="n">
        <v>2680000</v>
      </c>
      <c r="I16" s="81" t="n">
        <f aca="false">G16+H16</f>
        <v>2680000</v>
      </c>
      <c r="J16" s="80"/>
    </row>
    <row r="17" customFormat="false" ht="18" hidden="false" customHeight="true" outlineLevel="0" collapsed="false">
      <c r="A17" s="79" t="s">
        <v>577</v>
      </c>
      <c r="B17" s="80" t="s">
        <v>578</v>
      </c>
      <c r="C17" s="80" t="s">
        <v>579</v>
      </c>
      <c r="D17" s="80" t="s">
        <v>573</v>
      </c>
      <c r="E17" s="17" t="str">
        <f aca="false">C17&amp;" "&amp;D17</f>
        <v>Trần Văn Anh</v>
      </c>
      <c r="F17" s="80" t="s">
        <v>569</v>
      </c>
      <c r="G17" s="81"/>
      <c r="H17" s="81" t="n">
        <v>2680000</v>
      </c>
      <c r="I17" s="81" t="n">
        <f aca="false">G17+H17</f>
        <v>2680000</v>
      </c>
      <c r="J17" s="80"/>
    </row>
    <row r="18" customFormat="false" ht="18" hidden="false" customHeight="true" outlineLevel="0" collapsed="false">
      <c r="A18" s="79" t="s">
        <v>580</v>
      </c>
      <c r="B18" s="80" t="s">
        <v>581</v>
      </c>
      <c r="C18" s="80" t="s">
        <v>582</v>
      </c>
      <c r="D18" s="80" t="s">
        <v>583</v>
      </c>
      <c r="E18" s="17" t="str">
        <f aca="false">C18&amp;" "&amp;D18</f>
        <v>Lường Văn Ánh</v>
      </c>
      <c r="F18" s="80" t="s">
        <v>569</v>
      </c>
      <c r="G18" s="81"/>
      <c r="H18" s="81" t="n">
        <f aca="false">2680000-454000</f>
        <v>2226000</v>
      </c>
      <c r="I18" s="81" t="n">
        <f aca="false">G18+H18</f>
        <v>2226000</v>
      </c>
      <c r="J18" s="80"/>
    </row>
    <row r="19" customFormat="false" ht="18" hidden="false" customHeight="true" outlineLevel="0" collapsed="false">
      <c r="A19" s="79" t="s">
        <v>584</v>
      </c>
      <c r="B19" s="80" t="s">
        <v>585</v>
      </c>
      <c r="C19" s="80" t="s">
        <v>586</v>
      </c>
      <c r="D19" s="80" t="s">
        <v>587</v>
      </c>
      <c r="E19" s="17" t="str">
        <f aca="false">C19&amp;" "&amp;D19</f>
        <v>Nguyễn Văn Ba</v>
      </c>
      <c r="F19" s="80" t="s">
        <v>569</v>
      </c>
      <c r="G19" s="81"/>
      <c r="H19" s="81" t="n">
        <v>2680000</v>
      </c>
      <c r="I19" s="81" t="n">
        <f aca="false">G19+H19</f>
        <v>2680000</v>
      </c>
      <c r="J19" s="80"/>
    </row>
    <row r="20" customFormat="false" ht="18" hidden="false" customHeight="true" outlineLevel="0" collapsed="false">
      <c r="A20" s="79" t="s">
        <v>588</v>
      </c>
      <c r="B20" s="80" t="s">
        <v>589</v>
      </c>
      <c r="C20" s="80" t="s">
        <v>590</v>
      </c>
      <c r="D20" s="80" t="s">
        <v>591</v>
      </c>
      <c r="E20" s="17" t="str">
        <f aca="false">C20&amp;" "&amp;D20</f>
        <v>Nguyễn Tiến Chung</v>
      </c>
      <c r="F20" s="80" t="s">
        <v>569</v>
      </c>
      <c r="G20" s="81"/>
      <c r="H20" s="81" t="n">
        <v>2680000</v>
      </c>
      <c r="I20" s="81" t="n">
        <f aca="false">G20+H20</f>
        <v>2680000</v>
      </c>
      <c r="J20" s="80"/>
    </row>
    <row r="21" customFormat="false" ht="18" hidden="false" customHeight="true" outlineLevel="0" collapsed="false">
      <c r="A21" s="79" t="s">
        <v>592</v>
      </c>
      <c r="B21" s="80" t="s">
        <v>593</v>
      </c>
      <c r="C21" s="80" t="s">
        <v>586</v>
      </c>
      <c r="D21" s="80" t="s">
        <v>594</v>
      </c>
      <c r="E21" s="17" t="str">
        <f aca="false">C21&amp;" "&amp;D21</f>
        <v>Nguyễn Văn Công</v>
      </c>
      <c r="F21" s="80" t="s">
        <v>569</v>
      </c>
      <c r="G21" s="81"/>
      <c r="H21" s="81" t="n">
        <v>2680000</v>
      </c>
      <c r="I21" s="81" t="n">
        <f aca="false">G21+H21</f>
        <v>2680000</v>
      </c>
      <c r="J21" s="80"/>
    </row>
    <row r="22" customFormat="false" ht="18" hidden="false" customHeight="true" outlineLevel="0" collapsed="false">
      <c r="A22" s="79" t="s">
        <v>595</v>
      </c>
      <c r="B22" s="80" t="s">
        <v>596</v>
      </c>
      <c r="C22" s="80" t="s">
        <v>597</v>
      </c>
      <c r="D22" s="80" t="s">
        <v>598</v>
      </c>
      <c r="E22" s="17" t="str">
        <f aca="false">C22&amp;" "&amp;D22</f>
        <v>Hoàng Văn  Dân</v>
      </c>
      <c r="F22" s="80" t="s">
        <v>569</v>
      </c>
      <c r="G22" s="81"/>
      <c r="H22" s="81" t="n">
        <v>2680000</v>
      </c>
      <c r="I22" s="81" t="n">
        <f aca="false">G22+H22</f>
        <v>2680000</v>
      </c>
      <c r="J22" s="80"/>
    </row>
    <row r="23" customFormat="false" ht="18" hidden="false" customHeight="true" outlineLevel="0" collapsed="false">
      <c r="A23" s="79" t="s">
        <v>599</v>
      </c>
      <c r="B23" s="80" t="s">
        <v>600</v>
      </c>
      <c r="C23" s="80" t="s">
        <v>579</v>
      </c>
      <c r="D23" s="80" t="s">
        <v>601</v>
      </c>
      <c r="E23" s="17" t="str">
        <f aca="false">C23&amp;" "&amp;D23</f>
        <v>Trần Văn Dũng</v>
      </c>
      <c r="F23" s="80" t="s">
        <v>569</v>
      </c>
      <c r="G23" s="81"/>
      <c r="H23" s="81" t="n">
        <v>2680000</v>
      </c>
      <c r="I23" s="81" t="n">
        <f aca="false">G23+H23</f>
        <v>2680000</v>
      </c>
      <c r="J23" s="80"/>
    </row>
    <row r="24" customFormat="false" ht="18" hidden="false" customHeight="true" outlineLevel="0" collapsed="false">
      <c r="A24" s="79" t="s">
        <v>602</v>
      </c>
      <c r="B24" s="80" t="s">
        <v>603</v>
      </c>
      <c r="C24" s="80" t="s">
        <v>586</v>
      </c>
      <c r="D24" s="80" t="s">
        <v>604</v>
      </c>
      <c r="E24" s="17" t="str">
        <f aca="false">C24&amp;" "&amp;D24</f>
        <v>Nguyễn Văn Duy</v>
      </c>
      <c r="F24" s="80" t="s">
        <v>569</v>
      </c>
      <c r="G24" s="81"/>
      <c r="H24" s="81" t="n">
        <v>2680000</v>
      </c>
      <c r="I24" s="81" t="n">
        <f aca="false">G24+H24</f>
        <v>2680000</v>
      </c>
      <c r="J24" s="80"/>
    </row>
    <row r="25" customFormat="false" ht="18" hidden="false" customHeight="true" outlineLevel="0" collapsed="false">
      <c r="A25" s="79" t="s">
        <v>605</v>
      </c>
      <c r="B25" s="80" t="s">
        <v>606</v>
      </c>
      <c r="C25" s="80" t="s">
        <v>607</v>
      </c>
      <c r="D25" s="80" t="s">
        <v>604</v>
      </c>
      <c r="E25" s="17" t="str">
        <f aca="false">C25&amp;" "&amp;D25</f>
        <v>Nguyễn Văn  Duy</v>
      </c>
      <c r="F25" s="80" t="s">
        <v>569</v>
      </c>
      <c r="G25" s="81"/>
      <c r="H25" s="81" t="n">
        <v>2680000</v>
      </c>
      <c r="I25" s="81" t="n">
        <f aca="false">G25+H25</f>
        <v>2680000</v>
      </c>
      <c r="J25" s="80"/>
    </row>
    <row r="26" customFormat="false" ht="18" hidden="false" customHeight="true" outlineLevel="0" collapsed="false">
      <c r="A26" s="79" t="s">
        <v>608</v>
      </c>
      <c r="B26" s="80" t="s">
        <v>609</v>
      </c>
      <c r="C26" s="80" t="s">
        <v>610</v>
      </c>
      <c r="D26" s="80" t="s">
        <v>604</v>
      </c>
      <c r="E26" s="17" t="str">
        <f aca="false">C26&amp;" "&amp;D26</f>
        <v>Tô Văn Duy</v>
      </c>
      <c r="F26" s="80" t="s">
        <v>569</v>
      </c>
      <c r="G26" s="81" t="n">
        <v>395000</v>
      </c>
      <c r="H26" s="81" t="n">
        <v>2680000</v>
      </c>
      <c r="I26" s="81" t="n">
        <f aca="false">G26+H26</f>
        <v>3075000</v>
      </c>
      <c r="J26" s="80"/>
    </row>
    <row r="27" customFormat="false" ht="18" hidden="false" customHeight="true" outlineLevel="0" collapsed="false">
      <c r="A27" s="79" t="s">
        <v>611</v>
      </c>
      <c r="B27" s="80" t="s">
        <v>612</v>
      </c>
      <c r="C27" s="80" t="s">
        <v>586</v>
      </c>
      <c r="D27" s="80" t="s">
        <v>613</v>
      </c>
      <c r="E27" s="17" t="str">
        <f aca="false">C27&amp;" "&amp;D27</f>
        <v>Nguyễn Văn Dương</v>
      </c>
      <c r="F27" s="80" t="s">
        <v>569</v>
      </c>
      <c r="G27" s="81"/>
      <c r="H27" s="81" t="n">
        <v>2680000</v>
      </c>
      <c r="I27" s="81" t="n">
        <f aca="false">G27+H27</f>
        <v>2680000</v>
      </c>
      <c r="J27" s="80"/>
    </row>
    <row r="28" customFormat="false" ht="18" hidden="false" customHeight="true" outlineLevel="0" collapsed="false">
      <c r="A28" s="79" t="s">
        <v>614</v>
      </c>
      <c r="B28" s="80" t="s">
        <v>615</v>
      </c>
      <c r="C28" s="80" t="s">
        <v>616</v>
      </c>
      <c r="D28" s="80" t="s">
        <v>617</v>
      </c>
      <c r="E28" s="17" t="str">
        <f aca="false">C28&amp;" "&amp;D28</f>
        <v>Phạm Văn Đệ</v>
      </c>
      <c r="F28" s="80" t="s">
        <v>569</v>
      </c>
      <c r="G28" s="81"/>
      <c r="H28" s="81" t="n">
        <v>2680000</v>
      </c>
      <c r="I28" s="81" t="n">
        <f aca="false">G28+H28</f>
        <v>2680000</v>
      </c>
      <c r="J28" s="80"/>
    </row>
    <row r="29" customFormat="false" ht="18" hidden="false" customHeight="true" outlineLevel="0" collapsed="false">
      <c r="A29" s="79" t="s">
        <v>618</v>
      </c>
      <c r="B29" s="80" t="s">
        <v>619</v>
      </c>
      <c r="C29" s="80" t="s">
        <v>620</v>
      </c>
      <c r="D29" s="80" t="s">
        <v>621</v>
      </c>
      <c r="E29" s="17" t="str">
        <f aca="false">C29&amp;" "&amp;D29</f>
        <v>Nguyễn Anh Đức</v>
      </c>
      <c r="F29" s="80" t="s">
        <v>569</v>
      </c>
      <c r="G29" s="81"/>
      <c r="H29" s="81" t="n">
        <v>2680000</v>
      </c>
      <c r="I29" s="81" t="n">
        <f aca="false">G29+H29</f>
        <v>2680000</v>
      </c>
      <c r="J29" s="80"/>
    </row>
    <row r="30" customFormat="false" ht="18" hidden="false" customHeight="true" outlineLevel="0" collapsed="false">
      <c r="A30" s="79" t="s">
        <v>622</v>
      </c>
      <c r="B30" s="80" t="s">
        <v>623</v>
      </c>
      <c r="C30" s="80" t="s">
        <v>624</v>
      </c>
      <c r="D30" s="80" t="s">
        <v>625</v>
      </c>
      <c r="E30" s="17" t="str">
        <f aca="false">C30&amp;" "&amp;D30</f>
        <v>Đàm Khắc Giang</v>
      </c>
      <c r="F30" s="80" t="s">
        <v>569</v>
      </c>
      <c r="G30" s="81"/>
      <c r="H30" s="81" t="n">
        <v>2680000</v>
      </c>
      <c r="I30" s="81" t="n">
        <f aca="false">G30+H30</f>
        <v>2680000</v>
      </c>
      <c r="J30" s="80"/>
    </row>
    <row r="31" customFormat="false" ht="18" hidden="false" customHeight="true" outlineLevel="0" collapsed="false">
      <c r="A31" s="79" t="s">
        <v>626</v>
      </c>
      <c r="B31" s="80" t="s">
        <v>627</v>
      </c>
      <c r="C31" s="80" t="s">
        <v>586</v>
      </c>
      <c r="D31" s="80" t="s">
        <v>625</v>
      </c>
      <c r="E31" s="17" t="str">
        <f aca="false">C31&amp;" "&amp;D31</f>
        <v>Nguyễn Văn Giang</v>
      </c>
      <c r="F31" s="80" t="s">
        <v>569</v>
      </c>
      <c r="G31" s="81"/>
      <c r="H31" s="81" t="n">
        <v>2680000</v>
      </c>
      <c r="I31" s="81" t="n">
        <f aca="false">G31+H31</f>
        <v>2680000</v>
      </c>
      <c r="J31" s="80"/>
    </row>
    <row r="32" customFormat="false" ht="18" hidden="false" customHeight="true" outlineLevel="0" collapsed="false">
      <c r="A32" s="79" t="s">
        <v>628</v>
      </c>
      <c r="B32" s="80" t="s">
        <v>629</v>
      </c>
      <c r="C32" s="80" t="s">
        <v>630</v>
      </c>
      <c r="D32" s="80" t="s">
        <v>631</v>
      </c>
      <c r="E32" s="17" t="str">
        <f aca="false">C32&amp;" "&amp;D32</f>
        <v>Lưu Đình Giáp</v>
      </c>
      <c r="F32" s="80" t="s">
        <v>569</v>
      </c>
      <c r="G32" s="81"/>
      <c r="H32" s="81" t="n">
        <v>2680000</v>
      </c>
      <c r="I32" s="81" t="n">
        <f aca="false">G32+H32</f>
        <v>2680000</v>
      </c>
      <c r="J32" s="80"/>
    </row>
    <row r="33" customFormat="false" ht="18" hidden="false" customHeight="true" outlineLevel="0" collapsed="false">
      <c r="A33" s="79" t="s">
        <v>632</v>
      </c>
      <c r="B33" s="80" t="s">
        <v>633</v>
      </c>
      <c r="C33" s="80" t="s">
        <v>634</v>
      </c>
      <c r="D33" s="80" t="s">
        <v>635</v>
      </c>
      <c r="E33" s="17" t="str">
        <f aca="false">C33&amp;" "&amp;D33</f>
        <v>Đặng Thị Thu Hà</v>
      </c>
      <c r="F33" s="80" t="s">
        <v>569</v>
      </c>
      <c r="G33" s="81"/>
      <c r="H33" s="81" t="n">
        <v>2680000</v>
      </c>
      <c r="I33" s="81" t="n">
        <f aca="false">G33+H33</f>
        <v>2680000</v>
      </c>
      <c r="J33" s="80"/>
    </row>
    <row r="34" customFormat="false" ht="18" hidden="false" customHeight="true" outlineLevel="0" collapsed="false">
      <c r="A34" s="79" t="s">
        <v>636</v>
      </c>
      <c r="B34" s="80" t="s">
        <v>637</v>
      </c>
      <c r="C34" s="80" t="s">
        <v>586</v>
      </c>
      <c r="D34" s="80" t="s">
        <v>638</v>
      </c>
      <c r="E34" s="17" t="str">
        <f aca="false">C34&amp;" "&amp;D34</f>
        <v>Nguyễn Văn Hải</v>
      </c>
      <c r="F34" s="80" t="s">
        <v>569</v>
      </c>
      <c r="G34" s="81"/>
      <c r="H34" s="81" t="n">
        <f aca="false">2680000-1640000</f>
        <v>1040000</v>
      </c>
      <c r="I34" s="81" t="n">
        <f aca="false">G34+H34</f>
        <v>1040000</v>
      </c>
      <c r="J34" s="80"/>
    </row>
    <row r="35" customFormat="false" ht="18" hidden="false" customHeight="true" outlineLevel="0" collapsed="false">
      <c r="A35" s="79" t="s">
        <v>639</v>
      </c>
      <c r="B35" s="80" t="s">
        <v>640</v>
      </c>
      <c r="C35" s="80" t="s">
        <v>641</v>
      </c>
      <c r="D35" s="80" t="s">
        <v>642</v>
      </c>
      <c r="E35" s="17" t="str">
        <f aca="false">C35&amp;" "&amp;D35</f>
        <v>Đào Khả Hiền</v>
      </c>
      <c r="F35" s="80" t="s">
        <v>569</v>
      </c>
      <c r="G35" s="81"/>
      <c r="H35" s="81" t="n">
        <v>2680000</v>
      </c>
      <c r="I35" s="81" t="n">
        <f aca="false">G35+H35</f>
        <v>2680000</v>
      </c>
      <c r="J35" s="80"/>
    </row>
    <row r="36" customFormat="false" ht="18" hidden="false" customHeight="true" outlineLevel="0" collapsed="false">
      <c r="A36" s="79" t="s">
        <v>643</v>
      </c>
      <c r="B36" s="80" t="s">
        <v>644</v>
      </c>
      <c r="C36" s="80" t="s">
        <v>645</v>
      </c>
      <c r="D36" s="80" t="s">
        <v>642</v>
      </c>
      <c r="E36" s="17" t="str">
        <f aca="false">C36&amp;" "&amp;D36</f>
        <v>Nguyễn Thị Hiền</v>
      </c>
      <c r="F36" s="80" t="s">
        <v>569</v>
      </c>
      <c r="G36" s="81"/>
      <c r="H36" s="81" t="n">
        <v>2680000</v>
      </c>
      <c r="I36" s="81" t="n">
        <f aca="false">G36+H36</f>
        <v>2680000</v>
      </c>
      <c r="J36" s="80"/>
    </row>
    <row r="37" customFormat="false" ht="18" hidden="false" customHeight="true" outlineLevel="0" collapsed="false">
      <c r="A37" s="79" t="s">
        <v>646</v>
      </c>
      <c r="B37" s="80" t="s">
        <v>647</v>
      </c>
      <c r="C37" s="80" t="s">
        <v>648</v>
      </c>
      <c r="D37" s="80" t="s">
        <v>649</v>
      </c>
      <c r="E37" s="17" t="str">
        <f aca="false">C37&amp;" "&amp;D37</f>
        <v>Trần Nam Hiệp</v>
      </c>
      <c r="F37" s="80" t="s">
        <v>569</v>
      </c>
      <c r="G37" s="81"/>
      <c r="H37" s="81" t="n">
        <v>2680000</v>
      </c>
      <c r="I37" s="81" t="n">
        <f aca="false">G37+H37</f>
        <v>2680000</v>
      </c>
      <c r="J37" s="80"/>
    </row>
    <row r="38" customFormat="false" ht="18" hidden="false" customHeight="true" outlineLevel="0" collapsed="false">
      <c r="A38" s="79" t="s">
        <v>650</v>
      </c>
      <c r="B38" s="80" t="s">
        <v>651</v>
      </c>
      <c r="C38" s="80" t="s">
        <v>652</v>
      </c>
      <c r="D38" s="80" t="s">
        <v>653</v>
      </c>
      <c r="E38" s="17" t="str">
        <f aca="false">C38&amp;" "&amp;D38</f>
        <v>Chu Thịnh Hiếu</v>
      </c>
      <c r="F38" s="80" t="s">
        <v>569</v>
      </c>
      <c r="G38" s="81"/>
      <c r="H38" s="81" t="n">
        <v>2680000</v>
      </c>
      <c r="I38" s="81" t="n">
        <f aca="false">G38+H38</f>
        <v>2680000</v>
      </c>
      <c r="J38" s="80"/>
    </row>
    <row r="39" customFormat="false" ht="18" hidden="false" customHeight="true" outlineLevel="0" collapsed="false">
      <c r="A39" s="79" t="s">
        <v>654</v>
      </c>
      <c r="B39" s="80" t="s">
        <v>655</v>
      </c>
      <c r="C39" s="80" t="s">
        <v>616</v>
      </c>
      <c r="D39" s="80" t="s">
        <v>656</v>
      </c>
      <c r="E39" s="17" t="str">
        <f aca="false">C39&amp;" "&amp;D39</f>
        <v>Phạm Văn Hiệu</v>
      </c>
      <c r="F39" s="80" t="s">
        <v>569</v>
      </c>
      <c r="G39" s="81" t="n">
        <v>2680000</v>
      </c>
      <c r="H39" s="81" t="n">
        <v>2680000</v>
      </c>
      <c r="I39" s="81" t="n">
        <f aca="false">G39+H39</f>
        <v>5360000</v>
      </c>
      <c r="J39" s="80"/>
    </row>
    <row r="40" customFormat="false" ht="18" hidden="false" customHeight="true" outlineLevel="0" collapsed="false">
      <c r="A40" s="79" t="s">
        <v>657</v>
      </c>
      <c r="B40" s="80" t="s">
        <v>658</v>
      </c>
      <c r="C40" s="80" t="s">
        <v>586</v>
      </c>
      <c r="D40" s="80" t="s">
        <v>659</v>
      </c>
      <c r="E40" s="17" t="str">
        <f aca="false">C40&amp;" "&amp;D40</f>
        <v>Nguyễn Văn Hinh</v>
      </c>
      <c r="F40" s="80" t="s">
        <v>569</v>
      </c>
      <c r="G40" s="81"/>
      <c r="H40" s="81" t="n">
        <v>2680000</v>
      </c>
      <c r="I40" s="81" t="n">
        <f aca="false">G40+H40</f>
        <v>2680000</v>
      </c>
      <c r="J40" s="80"/>
    </row>
    <row r="41" customFormat="false" ht="18" hidden="false" customHeight="true" outlineLevel="0" collapsed="false">
      <c r="A41" s="79" t="s">
        <v>660</v>
      </c>
      <c r="B41" s="80" t="s">
        <v>661</v>
      </c>
      <c r="C41" s="80" t="s">
        <v>662</v>
      </c>
      <c r="D41" s="80" t="s">
        <v>663</v>
      </c>
      <c r="E41" s="17" t="str">
        <f aca="false">C41&amp;" "&amp;D41</f>
        <v>Trần Thị Hoài</v>
      </c>
      <c r="F41" s="80" t="s">
        <v>569</v>
      </c>
      <c r="G41" s="81"/>
      <c r="H41" s="81" t="n">
        <v>2680000</v>
      </c>
      <c r="I41" s="81" t="n">
        <f aca="false">G41+H41</f>
        <v>2680000</v>
      </c>
      <c r="J41" s="80"/>
    </row>
    <row r="42" customFormat="false" ht="18" hidden="false" customHeight="true" outlineLevel="0" collapsed="false">
      <c r="A42" s="79" t="s">
        <v>664</v>
      </c>
      <c r="B42" s="80" t="s">
        <v>665</v>
      </c>
      <c r="C42" s="80" t="s">
        <v>579</v>
      </c>
      <c r="D42" s="80" t="s">
        <v>666</v>
      </c>
      <c r="E42" s="17" t="str">
        <f aca="false">C42&amp;" "&amp;D42</f>
        <v>Trần Văn Hoàng</v>
      </c>
      <c r="F42" s="80" t="s">
        <v>569</v>
      </c>
      <c r="G42" s="81"/>
      <c r="H42" s="81" t="n">
        <v>2680000</v>
      </c>
      <c r="I42" s="81" t="n">
        <f aca="false">G42+H42</f>
        <v>2680000</v>
      </c>
      <c r="J42" s="80"/>
    </row>
    <row r="43" customFormat="false" ht="18" hidden="false" customHeight="true" outlineLevel="0" collapsed="false">
      <c r="A43" s="79" t="s">
        <v>667</v>
      </c>
      <c r="B43" s="80" t="s">
        <v>668</v>
      </c>
      <c r="C43" s="80" t="s">
        <v>669</v>
      </c>
      <c r="D43" s="80" t="s">
        <v>670</v>
      </c>
      <c r="E43" s="17" t="str">
        <f aca="false">C43&amp;" "&amp;D43</f>
        <v>Hoàng Thị Hồng</v>
      </c>
      <c r="F43" s="80" t="s">
        <v>569</v>
      </c>
      <c r="G43" s="81"/>
      <c r="H43" s="81" t="n">
        <v>2680000</v>
      </c>
      <c r="I43" s="81" t="n">
        <f aca="false">G43+H43</f>
        <v>2680000</v>
      </c>
      <c r="J43" s="80"/>
    </row>
    <row r="44" customFormat="false" ht="18" hidden="false" customHeight="true" outlineLevel="0" collapsed="false">
      <c r="A44" s="79" t="s">
        <v>671</v>
      </c>
      <c r="B44" s="80" t="s">
        <v>672</v>
      </c>
      <c r="C44" s="80" t="s">
        <v>673</v>
      </c>
      <c r="D44" s="80" t="s">
        <v>674</v>
      </c>
      <c r="E44" s="17" t="str">
        <f aca="false">C44&amp;" "&amp;D44</f>
        <v>Hoàng Xuân Huân</v>
      </c>
      <c r="F44" s="80" t="s">
        <v>569</v>
      </c>
      <c r="G44" s="81"/>
      <c r="H44" s="81" t="n">
        <v>2680000</v>
      </c>
      <c r="I44" s="81" t="n">
        <f aca="false">G44+H44</f>
        <v>2680000</v>
      </c>
      <c r="J44" s="80"/>
    </row>
    <row r="45" customFormat="false" ht="18" hidden="false" customHeight="true" outlineLevel="0" collapsed="false">
      <c r="A45" s="79" t="s">
        <v>675</v>
      </c>
      <c r="B45" s="80" t="s">
        <v>676</v>
      </c>
      <c r="C45" s="80" t="s">
        <v>677</v>
      </c>
      <c r="D45" s="80" t="s">
        <v>678</v>
      </c>
      <c r="E45" s="17" t="str">
        <f aca="false">C45&amp;" "&amp;D45</f>
        <v>Nguyễn Trọng Huy</v>
      </c>
      <c r="F45" s="80" t="s">
        <v>569</v>
      </c>
      <c r="G45" s="81"/>
      <c r="H45" s="81" t="n">
        <v>2680000</v>
      </c>
      <c r="I45" s="81" t="n">
        <f aca="false">G45+H45</f>
        <v>2680000</v>
      </c>
      <c r="J45" s="80"/>
    </row>
    <row r="46" customFormat="false" ht="18" hidden="false" customHeight="true" outlineLevel="0" collapsed="false">
      <c r="A46" s="79" t="s">
        <v>679</v>
      </c>
      <c r="B46" s="80" t="s">
        <v>680</v>
      </c>
      <c r="C46" s="80" t="s">
        <v>597</v>
      </c>
      <c r="D46" s="80" t="s">
        <v>681</v>
      </c>
      <c r="E46" s="17" t="str">
        <f aca="false">C46&amp;" "&amp;D46</f>
        <v>Hoàng Văn  Hưng</v>
      </c>
      <c r="F46" s="80" t="s">
        <v>569</v>
      </c>
      <c r="G46" s="81"/>
      <c r="H46" s="81" t="n">
        <v>2680000</v>
      </c>
      <c r="I46" s="81" t="n">
        <f aca="false">G46+H46</f>
        <v>2680000</v>
      </c>
      <c r="J46" s="80"/>
    </row>
    <row r="47" customFormat="false" ht="18" hidden="false" customHeight="true" outlineLevel="0" collapsed="false">
      <c r="A47" s="79" t="s">
        <v>682</v>
      </c>
      <c r="B47" s="80" t="s">
        <v>683</v>
      </c>
      <c r="C47" s="80" t="s">
        <v>597</v>
      </c>
      <c r="D47" s="80" t="s">
        <v>684</v>
      </c>
      <c r="E47" s="17" t="str">
        <f aca="false">C47&amp;" "&amp;D47</f>
        <v>Hoàng Văn  Khánh</v>
      </c>
      <c r="F47" s="80" t="s">
        <v>569</v>
      </c>
      <c r="G47" s="81"/>
      <c r="H47" s="81" t="n">
        <v>2680000</v>
      </c>
      <c r="I47" s="81" t="n">
        <f aca="false">G47+H47</f>
        <v>2680000</v>
      </c>
      <c r="J47" s="80"/>
    </row>
    <row r="48" customFormat="false" ht="18" hidden="false" customHeight="true" outlineLevel="0" collapsed="false">
      <c r="A48" s="79" t="s">
        <v>685</v>
      </c>
      <c r="B48" s="80" t="s">
        <v>686</v>
      </c>
      <c r="C48" s="80" t="s">
        <v>687</v>
      </c>
      <c r="D48" s="80" t="s">
        <v>688</v>
      </c>
      <c r="E48" s="17" t="str">
        <f aca="false">C48&amp;" "&amp;D48</f>
        <v>Ngô Văn Khương</v>
      </c>
      <c r="F48" s="80" t="s">
        <v>569</v>
      </c>
      <c r="G48" s="81"/>
      <c r="H48" s="81" t="n">
        <v>2680000</v>
      </c>
      <c r="I48" s="81" t="n">
        <f aca="false">G48+H48</f>
        <v>2680000</v>
      </c>
      <c r="J48" s="80"/>
    </row>
    <row r="49" customFormat="false" ht="18" hidden="false" customHeight="true" outlineLevel="0" collapsed="false">
      <c r="A49" s="79" t="s">
        <v>689</v>
      </c>
      <c r="B49" s="80" t="s">
        <v>690</v>
      </c>
      <c r="C49" s="80" t="s">
        <v>691</v>
      </c>
      <c r="D49" s="80" t="s">
        <v>692</v>
      </c>
      <c r="E49" s="17" t="str">
        <f aca="false">C49&amp;" "&amp;D49</f>
        <v>Dương Thị Liên</v>
      </c>
      <c r="F49" s="80" t="s">
        <v>569</v>
      </c>
      <c r="G49" s="81"/>
      <c r="H49" s="81" t="n">
        <v>2680000</v>
      </c>
      <c r="I49" s="81" t="n">
        <f aca="false">G49+H49</f>
        <v>2680000</v>
      </c>
      <c r="J49" s="80"/>
    </row>
    <row r="50" customFormat="false" ht="18" hidden="false" customHeight="true" outlineLevel="0" collapsed="false">
      <c r="A50" s="79" t="s">
        <v>693</v>
      </c>
      <c r="B50" s="80" t="s">
        <v>694</v>
      </c>
      <c r="C50" s="80" t="s">
        <v>616</v>
      </c>
      <c r="D50" s="80" t="s">
        <v>695</v>
      </c>
      <c r="E50" s="17" t="str">
        <f aca="false">C50&amp;" "&amp;D50</f>
        <v>Phạm Văn Linh</v>
      </c>
      <c r="F50" s="80" t="s">
        <v>569</v>
      </c>
      <c r="G50" s="81"/>
      <c r="H50" s="81" t="n">
        <v>2680000</v>
      </c>
      <c r="I50" s="81" t="n">
        <f aca="false">G50+H50</f>
        <v>2680000</v>
      </c>
      <c r="J50" s="80"/>
    </row>
    <row r="51" customFormat="false" ht="18" hidden="false" customHeight="true" outlineLevel="0" collapsed="false">
      <c r="A51" s="79" t="s">
        <v>696</v>
      </c>
      <c r="B51" s="80" t="s">
        <v>697</v>
      </c>
      <c r="C51" s="80" t="s">
        <v>616</v>
      </c>
      <c r="D51" s="80" t="s">
        <v>698</v>
      </c>
      <c r="E51" s="17" t="str">
        <f aca="false">C51&amp;" "&amp;D51</f>
        <v>Phạm Văn Luận</v>
      </c>
      <c r="F51" s="80" t="s">
        <v>569</v>
      </c>
      <c r="G51" s="81"/>
      <c r="H51" s="81" t="n">
        <v>2680000</v>
      </c>
      <c r="I51" s="81" t="n">
        <f aca="false">G51+H51</f>
        <v>2680000</v>
      </c>
      <c r="J51" s="80"/>
    </row>
    <row r="52" customFormat="false" ht="18" hidden="false" customHeight="true" outlineLevel="0" collapsed="false">
      <c r="A52" s="79" t="s">
        <v>699</v>
      </c>
      <c r="B52" s="80" t="s">
        <v>700</v>
      </c>
      <c r="C52" s="80" t="s">
        <v>701</v>
      </c>
      <c r="D52" s="80" t="s">
        <v>702</v>
      </c>
      <c r="E52" s="17" t="str">
        <f aca="false">C52&amp;" "&amp;D52</f>
        <v>Đinh Quang Lượng</v>
      </c>
      <c r="F52" s="80" t="s">
        <v>569</v>
      </c>
      <c r="G52" s="81"/>
      <c r="H52" s="81" t="n">
        <v>2680000</v>
      </c>
      <c r="I52" s="81" t="n">
        <f aca="false">G52+H52</f>
        <v>2680000</v>
      </c>
      <c r="J52" s="80"/>
    </row>
    <row r="53" customFormat="false" ht="18" hidden="false" customHeight="true" outlineLevel="0" collapsed="false">
      <c r="A53" s="79" t="s">
        <v>703</v>
      </c>
      <c r="B53" s="80" t="s">
        <v>704</v>
      </c>
      <c r="C53" s="80" t="s">
        <v>579</v>
      </c>
      <c r="D53" s="80" t="s">
        <v>702</v>
      </c>
      <c r="E53" s="17" t="str">
        <f aca="false">C53&amp;" "&amp;D53</f>
        <v>Trần Văn Lượng</v>
      </c>
      <c r="F53" s="80" t="s">
        <v>569</v>
      </c>
      <c r="G53" s="81"/>
      <c r="H53" s="81" t="n">
        <v>2680000</v>
      </c>
      <c r="I53" s="81" t="n">
        <f aca="false">G53+H53</f>
        <v>2680000</v>
      </c>
      <c r="J53" s="80"/>
    </row>
    <row r="54" customFormat="false" ht="18" hidden="false" customHeight="true" outlineLevel="0" collapsed="false">
      <c r="A54" s="79" t="s">
        <v>705</v>
      </c>
      <c r="B54" s="80" t="s">
        <v>706</v>
      </c>
      <c r="C54" s="80" t="s">
        <v>707</v>
      </c>
      <c r="D54" s="80" t="s">
        <v>708</v>
      </c>
      <c r="E54" s="17" t="str">
        <f aca="false">C54&amp;" "&amp;D54</f>
        <v>Nghiêm Văn Mạnh</v>
      </c>
      <c r="F54" s="80" t="s">
        <v>569</v>
      </c>
      <c r="G54" s="81"/>
      <c r="H54" s="81" t="n">
        <v>2680000</v>
      </c>
      <c r="I54" s="81" t="n">
        <f aca="false">G54+H54</f>
        <v>2680000</v>
      </c>
      <c r="J54" s="80"/>
    </row>
    <row r="55" customFormat="false" ht="18" hidden="false" customHeight="true" outlineLevel="0" collapsed="false">
      <c r="A55" s="79" t="s">
        <v>709</v>
      </c>
      <c r="B55" s="80" t="s">
        <v>710</v>
      </c>
      <c r="C55" s="80" t="s">
        <v>711</v>
      </c>
      <c r="D55" s="80" t="s">
        <v>712</v>
      </c>
      <c r="E55" s="17" t="str">
        <f aca="false">C55&amp;" "&amp;D55</f>
        <v>Bùi Văn Nam</v>
      </c>
      <c r="F55" s="80" t="s">
        <v>569</v>
      </c>
      <c r="G55" s="81"/>
      <c r="H55" s="81" t="n">
        <v>2680000</v>
      </c>
      <c r="I55" s="81" t="n">
        <f aca="false">G55+H55</f>
        <v>2680000</v>
      </c>
      <c r="J55" s="80"/>
    </row>
    <row r="56" customFormat="false" ht="18" hidden="false" customHeight="true" outlineLevel="0" collapsed="false">
      <c r="A56" s="79" t="s">
        <v>713</v>
      </c>
      <c r="B56" s="80" t="s">
        <v>714</v>
      </c>
      <c r="C56" s="80" t="s">
        <v>586</v>
      </c>
      <c r="D56" s="80" t="s">
        <v>712</v>
      </c>
      <c r="E56" s="17" t="str">
        <f aca="false">C56&amp;" "&amp;D56</f>
        <v>Nguyễn Văn Nam</v>
      </c>
      <c r="F56" s="80" t="s">
        <v>569</v>
      </c>
      <c r="G56" s="81"/>
      <c r="H56" s="81" t="n">
        <v>2680000</v>
      </c>
      <c r="I56" s="81" t="n">
        <f aca="false">G56+H56</f>
        <v>2680000</v>
      </c>
      <c r="J56" s="80"/>
    </row>
    <row r="57" customFormat="false" ht="18" hidden="false" customHeight="true" outlineLevel="0" collapsed="false">
      <c r="A57" s="79" t="s">
        <v>715</v>
      </c>
      <c r="B57" s="80" t="s">
        <v>716</v>
      </c>
      <c r="C57" s="80" t="s">
        <v>567</v>
      </c>
      <c r="D57" s="80" t="s">
        <v>717</v>
      </c>
      <c r="E57" s="17" t="str">
        <f aca="false">C57&amp;" "&amp;D57</f>
        <v>Lê Văn Nghĩa</v>
      </c>
      <c r="F57" s="80" t="s">
        <v>569</v>
      </c>
      <c r="G57" s="81" t="n">
        <v>2680000</v>
      </c>
      <c r="H57" s="81" t="n">
        <v>2680000</v>
      </c>
      <c r="I57" s="81" t="n">
        <f aca="false">G57+H57</f>
        <v>5360000</v>
      </c>
      <c r="J57" s="80"/>
    </row>
    <row r="58" customFormat="false" ht="18" hidden="false" customHeight="true" outlineLevel="0" collapsed="false">
      <c r="A58" s="79" t="s">
        <v>718</v>
      </c>
      <c r="B58" s="80" t="s">
        <v>719</v>
      </c>
      <c r="C58" s="80" t="s">
        <v>720</v>
      </c>
      <c r="D58" s="80" t="s">
        <v>717</v>
      </c>
      <c r="E58" s="17" t="str">
        <f aca="false">C58&amp;" "&amp;D58</f>
        <v>Trịnh Văn Nghĩa</v>
      </c>
      <c r="F58" s="80" t="s">
        <v>569</v>
      </c>
      <c r="G58" s="81" t="n">
        <v>430000</v>
      </c>
      <c r="H58" s="81" t="n">
        <v>2680000</v>
      </c>
      <c r="I58" s="81" t="n">
        <f aca="false">G58+H58</f>
        <v>3110000</v>
      </c>
      <c r="J58" s="80"/>
    </row>
    <row r="59" customFormat="false" ht="18" hidden="false" customHeight="true" outlineLevel="0" collapsed="false">
      <c r="A59" s="79" t="s">
        <v>721</v>
      </c>
      <c r="B59" s="80" t="s">
        <v>722</v>
      </c>
      <c r="C59" s="80" t="s">
        <v>723</v>
      </c>
      <c r="D59" s="80" t="s">
        <v>724</v>
      </c>
      <c r="E59" s="17" t="str">
        <f aca="false">C59&amp;" "&amp;D59</f>
        <v>Lê Thị Oanh</v>
      </c>
      <c r="F59" s="80" t="s">
        <v>569</v>
      </c>
      <c r="G59" s="81"/>
      <c r="H59" s="81" t="n">
        <v>2680000</v>
      </c>
      <c r="I59" s="81" t="n">
        <f aca="false">G59+H59</f>
        <v>2680000</v>
      </c>
      <c r="J59" s="80"/>
    </row>
    <row r="60" customFormat="false" ht="18" hidden="false" customHeight="true" outlineLevel="0" collapsed="false">
      <c r="A60" s="79" t="s">
        <v>725</v>
      </c>
      <c r="B60" s="80" t="s">
        <v>726</v>
      </c>
      <c r="C60" s="80" t="s">
        <v>727</v>
      </c>
      <c r="D60" s="80" t="s">
        <v>728</v>
      </c>
      <c r="E60" s="17" t="str">
        <f aca="false">C60&amp;" "&amp;D60</f>
        <v>Lô Văn Phượng</v>
      </c>
      <c r="F60" s="80" t="s">
        <v>569</v>
      </c>
      <c r="G60" s="81"/>
      <c r="H60" s="81" t="n">
        <v>2680000</v>
      </c>
      <c r="I60" s="81" t="n">
        <f aca="false">G60+H60</f>
        <v>2680000</v>
      </c>
      <c r="J60" s="80"/>
    </row>
    <row r="61" customFormat="false" ht="18" hidden="false" customHeight="true" outlineLevel="0" collapsed="false">
      <c r="A61" s="79" t="s">
        <v>729</v>
      </c>
      <c r="B61" s="80" t="s">
        <v>730</v>
      </c>
      <c r="C61" s="80" t="s">
        <v>731</v>
      </c>
      <c r="D61" s="80" t="s">
        <v>732</v>
      </c>
      <c r="E61" s="17" t="str">
        <f aca="false">C61&amp;" "&amp;D61</f>
        <v>Nguyễn Mạnh Quang</v>
      </c>
      <c r="F61" s="80" t="s">
        <v>569</v>
      </c>
      <c r="G61" s="81"/>
      <c r="H61" s="81" t="n">
        <v>2680000</v>
      </c>
      <c r="I61" s="81" t="n">
        <f aca="false">G61+H61</f>
        <v>2680000</v>
      </c>
      <c r="J61" s="80"/>
    </row>
    <row r="62" customFormat="false" ht="18" hidden="false" customHeight="true" outlineLevel="0" collapsed="false">
      <c r="A62" s="79" t="s">
        <v>733</v>
      </c>
      <c r="B62" s="80" t="s">
        <v>734</v>
      </c>
      <c r="C62" s="80" t="s">
        <v>586</v>
      </c>
      <c r="D62" s="80" t="s">
        <v>735</v>
      </c>
      <c r="E62" s="17" t="str">
        <f aca="false">C62&amp;" "&amp;D62</f>
        <v>Nguyễn Văn Quảng</v>
      </c>
      <c r="F62" s="80" t="s">
        <v>569</v>
      </c>
      <c r="G62" s="81"/>
      <c r="H62" s="81" t="n">
        <v>2680000</v>
      </c>
      <c r="I62" s="81" t="n">
        <f aca="false">G62+H62</f>
        <v>2680000</v>
      </c>
      <c r="J62" s="80"/>
    </row>
    <row r="63" customFormat="false" ht="18" hidden="false" customHeight="true" outlineLevel="0" collapsed="false">
      <c r="A63" s="79" t="s">
        <v>736</v>
      </c>
      <c r="B63" s="80" t="s">
        <v>737</v>
      </c>
      <c r="C63" s="80" t="s">
        <v>711</v>
      </c>
      <c r="D63" s="80" t="s">
        <v>738</v>
      </c>
      <c r="E63" s="17" t="str">
        <f aca="false">C63&amp;" "&amp;D63</f>
        <v>Bùi Văn Quyền</v>
      </c>
      <c r="F63" s="80" t="s">
        <v>569</v>
      </c>
      <c r="G63" s="81"/>
      <c r="H63" s="81" t="n">
        <v>2680000</v>
      </c>
      <c r="I63" s="81" t="n">
        <f aca="false">G63+H63</f>
        <v>2680000</v>
      </c>
      <c r="J63" s="80"/>
    </row>
    <row r="64" customFormat="false" ht="18" hidden="false" customHeight="true" outlineLevel="0" collapsed="false">
      <c r="A64" s="79" t="s">
        <v>739</v>
      </c>
      <c r="B64" s="80" t="s">
        <v>740</v>
      </c>
      <c r="C64" s="80" t="s">
        <v>741</v>
      </c>
      <c r="D64" s="80" t="s">
        <v>742</v>
      </c>
      <c r="E64" s="17" t="str">
        <f aca="false">C64&amp;" "&amp;D64</f>
        <v>Cấn Quang Sơn</v>
      </c>
      <c r="F64" s="80" t="s">
        <v>569</v>
      </c>
      <c r="G64" s="81"/>
      <c r="H64" s="81" t="n">
        <f aca="false">2680000-2035000</f>
        <v>645000</v>
      </c>
      <c r="I64" s="81" t="n">
        <f aca="false">G64+H64</f>
        <v>645000</v>
      </c>
      <c r="J64" s="80"/>
    </row>
    <row r="65" customFormat="false" ht="18" hidden="false" customHeight="true" outlineLevel="0" collapsed="false">
      <c r="A65" s="79" t="s">
        <v>743</v>
      </c>
      <c r="B65" s="80" t="s">
        <v>744</v>
      </c>
      <c r="C65" s="80" t="s">
        <v>745</v>
      </c>
      <c r="D65" s="80" t="s">
        <v>742</v>
      </c>
      <c r="E65" s="17" t="str">
        <f aca="false">C65&amp;" "&amp;D65</f>
        <v>Dương Văn Sơn</v>
      </c>
      <c r="F65" s="80" t="s">
        <v>569</v>
      </c>
      <c r="G65" s="81"/>
      <c r="H65" s="81" t="n">
        <v>2680000</v>
      </c>
      <c r="I65" s="81" t="n">
        <f aca="false">G65+H65</f>
        <v>2680000</v>
      </c>
      <c r="J65" s="80"/>
    </row>
    <row r="66" customFormat="false" ht="18" hidden="false" customHeight="true" outlineLevel="0" collapsed="false">
      <c r="A66" s="79" t="s">
        <v>746</v>
      </c>
      <c r="B66" s="80" t="s">
        <v>747</v>
      </c>
      <c r="C66" s="80" t="s">
        <v>748</v>
      </c>
      <c r="D66" s="80" t="s">
        <v>749</v>
      </c>
      <c r="E66" s="17" t="str">
        <f aca="false">C66&amp;" "&amp;D66</f>
        <v>Phạm Huy Thảo</v>
      </c>
      <c r="F66" s="80" t="s">
        <v>569</v>
      </c>
      <c r="G66" s="81" t="n">
        <v>2680000</v>
      </c>
      <c r="H66" s="81" t="n">
        <v>2680000</v>
      </c>
      <c r="I66" s="81" t="n">
        <f aca="false">G66+H66</f>
        <v>5360000</v>
      </c>
      <c r="J66" s="80"/>
    </row>
    <row r="67" customFormat="false" ht="18" hidden="false" customHeight="true" outlineLevel="0" collapsed="false">
      <c r="A67" s="79" t="s">
        <v>750</v>
      </c>
      <c r="B67" s="80" t="s">
        <v>751</v>
      </c>
      <c r="C67" s="80" t="s">
        <v>752</v>
      </c>
      <c r="D67" s="80" t="s">
        <v>753</v>
      </c>
      <c r="E67" s="17" t="str">
        <f aca="false">C67&amp;" "&amp;D67</f>
        <v>Bùi Thị Hồng Thắm</v>
      </c>
      <c r="F67" s="80" t="s">
        <v>569</v>
      </c>
      <c r="G67" s="81"/>
      <c r="H67" s="81" t="n">
        <f aca="false">2680000-2550000</f>
        <v>130000</v>
      </c>
      <c r="I67" s="81" t="n">
        <f aca="false">G67+H67</f>
        <v>130000</v>
      </c>
      <c r="J67" s="80"/>
    </row>
    <row r="68" customFormat="false" ht="18" hidden="false" customHeight="true" outlineLevel="0" collapsed="false">
      <c r="A68" s="79" t="s">
        <v>754</v>
      </c>
      <c r="B68" s="80" t="s">
        <v>755</v>
      </c>
      <c r="C68" s="80" t="s">
        <v>756</v>
      </c>
      <c r="D68" s="80" t="s">
        <v>757</v>
      </c>
      <c r="E68" s="17" t="str">
        <f aca="false">C68&amp;" "&amp;D68</f>
        <v>Phùng Văn Thắng</v>
      </c>
      <c r="F68" s="80" t="s">
        <v>569</v>
      </c>
      <c r="G68" s="81"/>
      <c r="H68" s="81" t="n">
        <v>2680000</v>
      </c>
      <c r="I68" s="81" t="n">
        <f aca="false">G68+H68</f>
        <v>2680000</v>
      </c>
      <c r="J68" s="80"/>
    </row>
    <row r="69" customFormat="false" ht="18" hidden="false" customHeight="true" outlineLevel="0" collapsed="false">
      <c r="A69" s="79" t="s">
        <v>758</v>
      </c>
      <c r="B69" s="80" t="s">
        <v>759</v>
      </c>
      <c r="C69" s="80" t="s">
        <v>760</v>
      </c>
      <c r="D69" s="80" t="s">
        <v>761</v>
      </c>
      <c r="E69" s="17" t="str">
        <f aca="false">C69&amp;" "&amp;D69</f>
        <v>Ninh Văn Thủy</v>
      </c>
      <c r="F69" s="80" t="s">
        <v>569</v>
      </c>
      <c r="G69" s="81"/>
      <c r="H69" s="81" t="n">
        <v>2680000</v>
      </c>
      <c r="I69" s="81" t="n">
        <f aca="false">G69+H69</f>
        <v>2680000</v>
      </c>
      <c r="J69" s="80"/>
    </row>
    <row r="70" customFormat="false" ht="18" hidden="false" customHeight="true" outlineLevel="0" collapsed="false">
      <c r="A70" s="79" t="s">
        <v>762</v>
      </c>
      <c r="B70" s="80" t="s">
        <v>763</v>
      </c>
      <c r="C70" s="80" t="s">
        <v>711</v>
      </c>
      <c r="D70" s="80" t="s">
        <v>764</v>
      </c>
      <c r="E70" s="17" t="str">
        <f aca="false">C70&amp;" "&amp;D70</f>
        <v>Bùi Văn Thưởng</v>
      </c>
      <c r="F70" s="80" t="s">
        <v>569</v>
      </c>
      <c r="G70" s="81"/>
      <c r="H70" s="81" t="n">
        <v>2680000</v>
      </c>
      <c r="I70" s="81" t="n">
        <f aca="false">G70+H70</f>
        <v>2680000</v>
      </c>
      <c r="J70" s="80"/>
    </row>
    <row r="71" customFormat="false" ht="18" hidden="false" customHeight="true" outlineLevel="0" collapsed="false">
      <c r="A71" s="79" t="s">
        <v>765</v>
      </c>
      <c r="B71" s="80" t="s">
        <v>766</v>
      </c>
      <c r="C71" s="80" t="s">
        <v>767</v>
      </c>
      <c r="D71" s="80" t="s">
        <v>768</v>
      </c>
      <c r="E71" s="17" t="str">
        <f aca="false">C71&amp;" "&amp;D71</f>
        <v>Phạm Minh Tiến</v>
      </c>
      <c r="F71" s="80" t="s">
        <v>569</v>
      </c>
      <c r="G71" s="81"/>
      <c r="H71" s="81" t="n">
        <v>2680000</v>
      </c>
      <c r="I71" s="81" t="n">
        <f aca="false">G71+H71</f>
        <v>2680000</v>
      </c>
      <c r="J71" s="80"/>
    </row>
    <row r="72" customFormat="false" ht="18" hidden="false" customHeight="true" outlineLevel="0" collapsed="false">
      <c r="A72" s="79" t="s">
        <v>769</v>
      </c>
      <c r="B72" s="80" t="s">
        <v>770</v>
      </c>
      <c r="C72" s="80" t="s">
        <v>771</v>
      </c>
      <c r="D72" s="80" t="s">
        <v>772</v>
      </c>
      <c r="E72" s="17" t="str">
        <f aca="false">C72&amp;" "&amp;D72</f>
        <v>Ngô Bá Toàn</v>
      </c>
      <c r="F72" s="80" t="s">
        <v>569</v>
      </c>
      <c r="G72" s="81"/>
      <c r="H72" s="81" t="n">
        <v>2680000</v>
      </c>
      <c r="I72" s="81" t="n">
        <f aca="false">G72+H72</f>
        <v>2680000</v>
      </c>
      <c r="J72" s="80"/>
    </row>
    <row r="73" customFormat="false" ht="18" hidden="false" customHeight="true" outlineLevel="0" collapsed="false">
      <c r="A73" s="79" t="s">
        <v>773</v>
      </c>
      <c r="B73" s="80" t="s">
        <v>774</v>
      </c>
      <c r="C73" s="80" t="s">
        <v>775</v>
      </c>
      <c r="D73" s="80" t="s">
        <v>776</v>
      </c>
      <c r="E73" s="17" t="str">
        <f aca="false">C73&amp;" "&amp;D73</f>
        <v>Nguyễn Quốc Trụ</v>
      </c>
      <c r="F73" s="80" t="s">
        <v>569</v>
      </c>
      <c r="G73" s="81"/>
      <c r="H73" s="81" t="n">
        <v>2680000</v>
      </c>
      <c r="I73" s="81" t="n">
        <f aca="false">G73+H73</f>
        <v>2680000</v>
      </c>
      <c r="J73" s="80"/>
    </row>
    <row r="74" customFormat="false" ht="18" hidden="false" customHeight="true" outlineLevel="0" collapsed="false">
      <c r="A74" s="79" t="s">
        <v>777</v>
      </c>
      <c r="B74" s="80" t="s">
        <v>778</v>
      </c>
      <c r="C74" s="80" t="s">
        <v>779</v>
      </c>
      <c r="D74" s="80" t="s">
        <v>780</v>
      </c>
      <c r="E74" s="17" t="str">
        <f aca="false">C74&amp;" "&amp;D74</f>
        <v>Đào Ngọc Tuấn</v>
      </c>
      <c r="F74" s="80" t="s">
        <v>569</v>
      </c>
      <c r="G74" s="81"/>
      <c r="H74" s="81" t="n">
        <v>2680000</v>
      </c>
      <c r="I74" s="81" t="n">
        <f aca="false">G74+H74</f>
        <v>2680000</v>
      </c>
      <c r="J74" s="80"/>
    </row>
    <row r="75" customFormat="false" ht="18" hidden="false" customHeight="true" outlineLevel="0" collapsed="false">
      <c r="A75" s="79" t="s">
        <v>781</v>
      </c>
      <c r="B75" s="80" t="s">
        <v>782</v>
      </c>
      <c r="C75" s="80" t="s">
        <v>783</v>
      </c>
      <c r="D75" s="80" t="s">
        <v>780</v>
      </c>
      <c r="E75" s="17" t="str">
        <f aca="false">C75&amp;" "&amp;D75</f>
        <v>Nguyễn Lập Tuấn</v>
      </c>
      <c r="F75" s="80" t="s">
        <v>569</v>
      </c>
      <c r="G75" s="81" t="n">
        <v>430000</v>
      </c>
      <c r="H75" s="81" t="n">
        <v>2680000</v>
      </c>
      <c r="I75" s="81" t="n">
        <f aca="false">G75+H75</f>
        <v>3110000</v>
      </c>
      <c r="J75" s="80"/>
    </row>
    <row r="76" customFormat="false" ht="18" hidden="false" customHeight="true" outlineLevel="0" collapsed="false">
      <c r="A76" s="79" t="s">
        <v>784</v>
      </c>
      <c r="B76" s="80" t="s">
        <v>785</v>
      </c>
      <c r="C76" s="80" t="s">
        <v>786</v>
      </c>
      <c r="D76" s="80" t="s">
        <v>780</v>
      </c>
      <c r="E76" s="17" t="str">
        <f aca="false">C76&amp;" "&amp;D76</f>
        <v>Nguyễn Thành Tuấn</v>
      </c>
      <c r="F76" s="80" t="s">
        <v>569</v>
      </c>
      <c r="G76" s="81" t="n">
        <v>2680000</v>
      </c>
      <c r="H76" s="81" t="n">
        <v>2680000</v>
      </c>
      <c r="I76" s="81" t="n">
        <f aca="false">G76+H76</f>
        <v>5360000</v>
      </c>
      <c r="J76" s="80"/>
    </row>
    <row r="77" customFormat="false" ht="18" hidden="false" customHeight="true" outlineLevel="0" collapsed="false">
      <c r="A77" s="79" t="s">
        <v>787</v>
      </c>
      <c r="B77" s="80" t="s">
        <v>788</v>
      </c>
      <c r="C77" s="80" t="s">
        <v>586</v>
      </c>
      <c r="D77" s="80" t="s">
        <v>789</v>
      </c>
      <c r="E77" s="17" t="str">
        <f aca="false">C77&amp;" "&amp;D77</f>
        <v>Nguyễn Văn Tuyên</v>
      </c>
      <c r="F77" s="80" t="s">
        <v>569</v>
      </c>
      <c r="G77" s="81" t="n">
        <v>2680000</v>
      </c>
      <c r="H77" s="81" t="n">
        <v>2680000</v>
      </c>
      <c r="I77" s="81" t="n">
        <f aca="false">G77+H77</f>
        <v>5360000</v>
      </c>
      <c r="J77" s="80"/>
    </row>
    <row r="78" customFormat="false" ht="18" hidden="false" customHeight="true" outlineLevel="0" collapsed="false">
      <c r="A78" s="79" t="s">
        <v>790</v>
      </c>
      <c r="B78" s="80" t="s">
        <v>791</v>
      </c>
      <c r="C78" s="80" t="s">
        <v>792</v>
      </c>
      <c r="D78" s="80" t="s">
        <v>793</v>
      </c>
      <c r="E78" s="17" t="str">
        <f aca="false">C78&amp;" "&amp;D78</f>
        <v>Võ Thị Tuyết</v>
      </c>
      <c r="F78" s="80" t="s">
        <v>569</v>
      </c>
      <c r="G78" s="81"/>
      <c r="H78" s="81" t="n">
        <v>2680000</v>
      </c>
      <c r="I78" s="81" t="n">
        <f aca="false">G78+H78</f>
        <v>2680000</v>
      </c>
      <c r="J78" s="80"/>
    </row>
    <row r="79" customFormat="false" ht="18" hidden="false" customHeight="true" outlineLevel="0" collapsed="false">
      <c r="A79" s="82" t="s">
        <v>794</v>
      </c>
      <c r="B79" s="83" t="s">
        <v>795</v>
      </c>
      <c r="C79" s="83" t="s">
        <v>796</v>
      </c>
      <c r="D79" s="83" t="s">
        <v>797</v>
      </c>
      <c r="E79" s="20" t="str">
        <f aca="false">C79&amp;" "&amp;D79</f>
        <v>Lương Văn Việt</v>
      </c>
      <c r="F79" s="83" t="s">
        <v>569</v>
      </c>
      <c r="G79" s="84"/>
      <c r="H79" s="84" t="n">
        <v>2680000</v>
      </c>
      <c r="I79" s="84" t="n">
        <f aca="false">G79+H79</f>
        <v>2680000</v>
      </c>
      <c r="J79" s="83"/>
    </row>
    <row r="80" s="87" customFormat="true" ht="18" hidden="false" customHeight="true" outlineLevel="0" collapsed="false">
      <c r="A80" s="11"/>
      <c r="B80" s="21"/>
      <c r="C80" s="21"/>
      <c r="D80" s="21"/>
      <c r="E80" s="23" t="s">
        <v>71</v>
      </c>
      <c r="F80" s="85"/>
      <c r="G80" s="86" t="n">
        <f aca="false">SUM(G14:G79)</f>
        <v>14655000</v>
      </c>
      <c r="H80" s="86" t="n">
        <f aca="false">SUM(H14:H79)</f>
        <v>170201000</v>
      </c>
      <c r="I80" s="86" t="n">
        <f aca="false">SUM(I14:I79)</f>
        <v>184856000</v>
      </c>
      <c r="J80" s="86" t="n">
        <f aca="false">SUM(J14:J79)</f>
        <v>0</v>
      </c>
    </row>
    <row r="81" customFormat="false" ht="11.25" hidden="false" customHeight="true" outlineLevel="0" collapsed="false"/>
    <row r="82" customFormat="false" ht="18" hidden="false" customHeight="true" outlineLevel="0" collapsed="false">
      <c r="D82" s="2"/>
      <c r="E82" s="2"/>
      <c r="G82" s="88"/>
      <c r="H82" s="28" t="s">
        <v>798</v>
      </c>
      <c r="I82" s="28"/>
      <c r="J82" s="28"/>
    </row>
    <row r="83" customFormat="false" ht="18" hidden="false" customHeight="true" outlineLevel="0" collapsed="false">
      <c r="A83" s="89"/>
      <c r="B83" s="10" t="s">
        <v>73</v>
      </c>
      <c r="C83" s="10"/>
      <c r="D83" s="27"/>
      <c r="E83" s="27"/>
      <c r="G83" s="27"/>
      <c r="H83" s="10" t="s">
        <v>74</v>
      </c>
      <c r="I83" s="10"/>
      <c r="J83" s="10"/>
    </row>
    <row r="84" customFormat="false" ht="18" hidden="false" customHeight="true" outlineLevel="0" collapsed="false">
      <c r="B84" s="2"/>
      <c r="C84" s="2"/>
      <c r="D84" s="2"/>
      <c r="E84" s="2"/>
      <c r="F84" s="2"/>
      <c r="G84" s="2"/>
      <c r="H84" s="2"/>
    </row>
    <row r="85" customFormat="false" ht="18" hidden="false" customHeight="true" outlineLevel="0" collapsed="false"/>
  </sheetData>
  <mergeCells count="8">
    <mergeCell ref="B7:E7"/>
    <mergeCell ref="B8:E8"/>
    <mergeCell ref="B10:I10"/>
    <mergeCell ref="A11:J11"/>
    <mergeCell ref="B82:C82"/>
    <mergeCell ref="H82:J82"/>
    <mergeCell ref="B83:C83"/>
    <mergeCell ref="H83:J83"/>
  </mergeCells>
  <printOptions headings="false" gridLines="false" gridLinesSet="true" horizontalCentered="false" verticalCentered="false"/>
  <pageMargins left="0.290277777777778" right="0.270138888888889" top="0.3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85"/>
    <col collapsed="false" customWidth="true" hidden="false" outlineLevel="0" max="2" min="2" style="91" width="19.28"/>
    <col collapsed="false" customWidth="true" hidden="false" outlineLevel="0" max="3" min="3" style="91" width="19.56"/>
    <col collapsed="false" customWidth="true" hidden="false" outlineLevel="0" max="4" min="4" style="91" width="10.99"/>
    <col collapsed="false" customWidth="true" hidden="false" outlineLevel="0" max="5" min="5" style="92" width="10.99"/>
    <col collapsed="false" customWidth="true" hidden="false" outlineLevel="0" max="6" min="6" style="92" width="12.85"/>
    <col collapsed="false" customWidth="true" hidden="false" outlineLevel="0" max="7" min="7" style="92" width="11.56"/>
    <col collapsed="false" customWidth="true" hidden="false" outlineLevel="0" max="8" min="8" style="91" width="9.56"/>
    <col collapsed="false" customWidth="false" hidden="false" outlineLevel="0" max="257" min="9" style="91" width="9.14"/>
  </cols>
  <sheetData>
    <row r="1" customFormat="false" ht="12.75" hidden="false" customHeight="true" outlineLevel="0" collapsed="false">
      <c r="A1" s="33" t="s">
        <v>564</v>
      </c>
      <c r="B1" s="33"/>
      <c r="C1" s="33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33" t="s">
        <v>1</v>
      </c>
      <c r="B2" s="33"/>
      <c r="C2" s="33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7"/>
      <c r="C3" s="7"/>
      <c r="D3" s="7"/>
      <c r="E3" s="8"/>
      <c r="F3" s="8"/>
      <c r="G3" s="8"/>
      <c r="H3" s="7"/>
      <c r="I3" s="7"/>
      <c r="J3" s="7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A5" s="33" t="s">
        <v>3</v>
      </c>
      <c r="B5" s="33"/>
      <c r="C5" s="33"/>
      <c r="D5" s="33"/>
      <c r="E5" s="33"/>
      <c r="F5" s="33"/>
      <c r="G5" s="33"/>
      <c r="H5" s="33"/>
      <c r="I5" s="5"/>
      <c r="J5" s="5"/>
    </row>
    <row r="6" customFormat="false" ht="12.75" hidden="false" customHeight="false" outlineLevel="0" collapsed="false">
      <c r="A6" s="93"/>
      <c r="B6" s="94"/>
      <c r="C6" s="94"/>
      <c r="D6" s="94"/>
      <c r="H6" s="94"/>
      <c r="I6" s="94"/>
      <c r="J6" s="94"/>
    </row>
    <row r="8" customFormat="false" ht="12.75" hidden="false" customHeight="false" outlineLevel="0" collapsed="false">
      <c r="A8" s="34" t="s">
        <v>4</v>
      </c>
      <c r="B8" s="35" t="s">
        <v>5</v>
      </c>
      <c r="C8" s="35" t="s">
        <v>6</v>
      </c>
      <c r="D8" s="35" t="s">
        <v>7</v>
      </c>
      <c r="E8" s="14" t="s">
        <v>8</v>
      </c>
      <c r="F8" s="14" t="s">
        <v>9</v>
      </c>
      <c r="G8" s="14" t="s">
        <v>10</v>
      </c>
      <c r="H8" s="35" t="s">
        <v>11</v>
      </c>
    </row>
    <row r="9" customFormat="false" ht="20.25" hidden="false" customHeight="true" outlineLevel="0" collapsed="false">
      <c r="A9" s="95" t="s">
        <v>565</v>
      </c>
      <c r="B9" s="96" t="s">
        <v>799</v>
      </c>
      <c r="C9" s="97" t="s">
        <v>800</v>
      </c>
      <c r="D9" s="97" t="s">
        <v>801</v>
      </c>
      <c r="E9" s="98"/>
      <c r="F9" s="98" t="n">
        <v>2300000</v>
      </c>
      <c r="G9" s="98" t="n">
        <f aca="false">E9+F9</f>
        <v>2300000</v>
      </c>
      <c r="H9" s="97"/>
    </row>
    <row r="10" customFormat="false" ht="20.25" hidden="false" customHeight="true" outlineLevel="0" collapsed="false">
      <c r="A10" s="95" t="s">
        <v>570</v>
      </c>
      <c r="B10" s="96" t="s">
        <v>802</v>
      </c>
      <c r="C10" s="97" t="s">
        <v>803</v>
      </c>
      <c r="D10" s="97" t="s">
        <v>801</v>
      </c>
      <c r="E10" s="98"/>
      <c r="F10" s="98" t="n">
        <v>2300000</v>
      </c>
      <c r="G10" s="98" t="n">
        <f aca="false">E10+F10</f>
        <v>2300000</v>
      </c>
      <c r="H10" s="97"/>
    </row>
    <row r="11" customFormat="false" ht="20.25" hidden="false" customHeight="true" outlineLevel="0" collapsed="false">
      <c r="A11" s="95" t="s">
        <v>574</v>
      </c>
      <c r="B11" s="96" t="s">
        <v>804</v>
      </c>
      <c r="C11" s="97" t="s">
        <v>805</v>
      </c>
      <c r="D11" s="97" t="s">
        <v>801</v>
      </c>
      <c r="E11" s="98"/>
      <c r="F11" s="98" t="n">
        <v>2300000</v>
      </c>
      <c r="G11" s="98" t="n">
        <f aca="false">E11+F11</f>
        <v>2300000</v>
      </c>
      <c r="H11" s="97"/>
    </row>
    <row r="12" customFormat="false" ht="20.25" hidden="false" customHeight="true" outlineLevel="0" collapsed="false">
      <c r="A12" s="95" t="s">
        <v>577</v>
      </c>
      <c r="B12" s="96" t="s">
        <v>806</v>
      </c>
      <c r="C12" s="97" t="s">
        <v>807</v>
      </c>
      <c r="D12" s="97" t="s">
        <v>801</v>
      </c>
      <c r="E12" s="98"/>
      <c r="F12" s="98" t="n">
        <v>2300000</v>
      </c>
      <c r="G12" s="98" t="n">
        <f aca="false">E12+F12</f>
        <v>2300000</v>
      </c>
      <c r="H12" s="97"/>
    </row>
    <row r="13" customFormat="false" ht="20.25" hidden="false" customHeight="true" outlineLevel="0" collapsed="false">
      <c r="A13" s="95" t="s">
        <v>580</v>
      </c>
      <c r="B13" s="96" t="s">
        <v>808</v>
      </c>
      <c r="C13" s="97" t="s">
        <v>809</v>
      </c>
      <c r="D13" s="97" t="s">
        <v>801</v>
      </c>
      <c r="E13" s="98"/>
      <c r="F13" s="98" t="n">
        <v>2300000</v>
      </c>
      <c r="G13" s="98" t="n">
        <f aca="false">E13+F13</f>
        <v>2300000</v>
      </c>
      <c r="H13" s="97"/>
    </row>
    <row r="14" customFormat="false" ht="20.25" hidden="false" customHeight="true" outlineLevel="0" collapsed="false">
      <c r="A14" s="95" t="s">
        <v>584</v>
      </c>
      <c r="B14" s="96" t="s">
        <v>810</v>
      </c>
      <c r="C14" s="97" t="s">
        <v>811</v>
      </c>
      <c r="D14" s="97" t="s">
        <v>801</v>
      </c>
      <c r="E14" s="98" t="n">
        <v>600000</v>
      </c>
      <c r="F14" s="98" t="n">
        <v>2300000</v>
      </c>
      <c r="G14" s="98" t="n">
        <f aca="false">E14+F14</f>
        <v>2900000</v>
      </c>
      <c r="H14" s="97"/>
    </row>
    <row r="15" customFormat="false" ht="20.25" hidden="false" customHeight="true" outlineLevel="0" collapsed="false">
      <c r="A15" s="95" t="s">
        <v>588</v>
      </c>
      <c r="B15" s="96" t="s">
        <v>812</v>
      </c>
      <c r="C15" s="97" t="s">
        <v>813</v>
      </c>
      <c r="D15" s="97" t="s">
        <v>801</v>
      </c>
      <c r="E15" s="98"/>
      <c r="F15" s="98" t="n">
        <v>2300000</v>
      </c>
      <c r="G15" s="98" t="n">
        <f aca="false">E15+F15</f>
        <v>2300000</v>
      </c>
      <c r="H15" s="97"/>
    </row>
    <row r="16" customFormat="false" ht="20.25" hidden="false" customHeight="true" outlineLevel="0" collapsed="false">
      <c r="A16" s="95" t="s">
        <v>592</v>
      </c>
      <c r="B16" s="96" t="s">
        <v>814</v>
      </c>
      <c r="C16" s="97" t="s">
        <v>815</v>
      </c>
      <c r="D16" s="97" t="s">
        <v>801</v>
      </c>
      <c r="E16" s="98" t="n">
        <v>348000</v>
      </c>
      <c r="F16" s="98" t="n">
        <v>2300000</v>
      </c>
      <c r="G16" s="98" t="n">
        <f aca="false">E16+F16</f>
        <v>2648000</v>
      </c>
      <c r="H16" s="97"/>
    </row>
    <row r="17" customFormat="false" ht="20.25" hidden="false" customHeight="true" outlineLevel="0" collapsed="false">
      <c r="A17" s="95" t="s">
        <v>595</v>
      </c>
      <c r="B17" s="96" t="s">
        <v>816</v>
      </c>
      <c r="C17" s="97" t="s">
        <v>817</v>
      </c>
      <c r="D17" s="97" t="s">
        <v>801</v>
      </c>
      <c r="E17" s="98"/>
      <c r="F17" s="98" t="n">
        <v>2300000</v>
      </c>
      <c r="G17" s="98" t="n">
        <f aca="false">E17+F17</f>
        <v>2300000</v>
      </c>
      <c r="H17" s="97"/>
    </row>
    <row r="18" customFormat="false" ht="20.25" hidden="false" customHeight="true" outlineLevel="0" collapsed="false">
      <c r="A18" s="95" t="s">
        <v>599</v>
      </c>
      <c r="B18" s="96" t="s">
        <v>818</v>
      </c>
      <c r="C18" s="97" t="s">
        <v>819</v>
      </c>
      <c r="D18" s="97" t="s">
        <v>801</v>
      </c>
      <c r="E18" s="98"/>
      <c r="F18" s="98" t="n">
        <v>2300000</v>
      </c>
      <c r="G18" s="98" t="n">
        <f aca="false">E18+F18</f>
        <v>2300000</v>
      </c>
      <c r="H18" s="97"/>
    </row>
    <row r="19" customFormat="false" ht="20.25" hidden="false" customHeight="true" outlineLevel="0" collapsed="false">
      <c r="A19" s="95" t="s">
        <v>602</v>
      </c>
      <c r="B19" s="96" t="s">
        <v>820</v>
      </c>
      <c r="C19" s="97" t="s">
        <v>821</v>
      </c>
      <c r="D19" s="97" t="s">
        <v>801</v>
      </c>
      <c r="E19" s="98"/>
      <c r="F19" s="98" t="n">
        <v>2300000</v>
      </c>
      <c r="G19" s="98" t="n">
        <f aca="false">E19+F19</f>
        <v>2300000</v>
      </c>
      <c r="H19" s="97"/>
    </row>
    <row r="20" customFormat="false" ht="20.25" hidden="false" customHeight="true" outlineLevel="0" collapsed="false">
      <c r="A20" s="95" t="s">
        <v>605</v>
      </c>
      <c r="B20" s="96" t="s">
        <v>822</v>
      </c>
      <c r="C20" s="97" t="s">
        <v>823</v>
      </c>
      <c r="D20" s="97" t="s">
        <v>801</v>
      </c>
      <c r="E20" s="98"/>
      <c r="F20" s="98" t="n">
        <f aca="false">2300000-700000</f>
        <v>1600000</v>
      </c>
      <c r="G20" s="98" t="n">
        <f aca="false">E20+F20</f>
        <v>1600000</v>
      </c>
      <c r="H20" s="97"/>
    </row>
    <row r="21" customFormat="false" ht="20.25" hidden="false" customHeight="true" outlineLevel="0" collapsed="false">
      <c r="A21" s="95" t="s">
        <v>608</v>
      </c>
      <c r="B21" s="96" t="s">
        <v>824</v>
      </c>
      <c r="C21" s="97" t="s">
        <v>825</v>
      </c>
      <c r="D21" s="97" t="s">
        <v>801</v>
      </c>
      <c r="E21" s="98" t="n">
        <v>2300000</v>
      </c>
      <c r="F21" s="98" t="n">
        <v>2300000</v>
      </c>
      <c r="G21" s="98" t="n">
        <f aca="false">E21+F21</f>
        <v>4600000</v>
      </c>
      <c r="H21" s="97"/>
    </row>
    <row r="22" customFormat="false" ht="20.25" hidden="false" customHeight="true" outlineLevel="0" collapsed="false">
      <c r="A22" s="95" t="s">
        <v>611</v>
      </c>
      <c r="B22" s="96" t="s">
        <v>826</v>
      </c>
      <c r="C22" s="97" t="s">
        <v>827</v>
      </c>
      <c r="D22" s="97" t="s">
        <v>801</v>
      </c>
      <c r="E22" s="98"/>
      <c r="F22" s="98" t="n">
        <f aca="false">2300000-700000</f>
        <v>1600000</v>
      </c>
      <c r="G22" s="98" t="n">
        <f aca="false">E22+F22</f>
        <v>1600000</v>
      </c>
      <c r="H22" s="97"/>
    </row>
    <row r="23" customFormat="false" ht="20.25" hidden="false" customHeight="true" outlineLevel="0" collapsed="false">
      <c r="A23" s="95" t="s">
        <v>614</v>
      </c>
      <c r="B23" s="96" t="s">
        <v>828</v>
      </c>
      <c r="C23" s="97" t="s">
        <v>829</v>
      </c>
      <c r="D23" s="97" t="s">
        <v>801</v>
      </c>
      <c r="E23" s="98" t="n">
        <v>2300000</v>
      </c>
      <c r="F23" s="98" t="n">
        <v>2300000</v>
      </c>
      <c r="G23" s="98" t="n">
        <f aca="false">E23+F23</f>
        <v>4600000</v>
      </c>
      <c r="H23" s="97"/>
    </row>
    <row r="24" customFormat="false" ht="20.25" hidden="false" customHeight="true" outlineLevel="0" collapsed="false">
      <c r="A24" s="95" t="s">
        <v>618</v>
      </c>
      <c r="B24" s="96" t="s">
        <v>830</v>
      </c>
      <c r="C24" s="97" t="s">
        <v>831</v>
      </c>
      <c r="D24" s="97" t="s">
        <v>801</v>
      </c>
      <c r="E24" s="98"/>
      <c r="F24" s="98" t="n">
        <v>2300000</v>
      </c>
      <c r="G24" s="98" t="n">
        <f aca="false">E24+F24</f>
        <v>2300000</v>
      </c>
      <c r="H24" s="97"/>
    </row>
    <row r="25" customFormat="false" ht="20.25" hidden="false" customHeight="true" outlineLevel="0" collapsed="false">
      <c r="A25" s="95" t="s">
        <v>622</v>
      </c>
      <c r="B25" s="96" t="s">
        <v>832</v>
      </c>
      <c r="C25" s="97" t="s">
        <v>833</v>
      </c>
      <c r="D25" s="97" t="s">
        <v>801</v>
      </c>
      <c r="E25" s="98" t="n">
        <v>430000</v>
      </c>
      <c r="F25" s="98"/>
      <c r="G25" s="98" t="n">
        <f aca="false">E25+F25</f>
        <v>430000</v>
      </c>
      <c r="H25" s="97"/>
    </row>
    <row r="26" customFormat="false" ht="20.25" hidden="false" customHeight="true" outlineLevel="0" collapsed="false">
      <c r="A26" s="95" t="s">
        <v>626</v>
      </c>
      <c r="B26" s="96" t="s">
        <v>834</v>
      </c>
      <c r="C26" s="97" t="s">
        <v>835</v>
      </c>
      <c r="D26" s="97" t="s">
        <v>801</v>
      </c>
      <c r="E26" s="98" t="n">
        <v>2300000</v>
      </c>
      <c r="F26" s="98" t="n">
        <v>2300000</v>
      </c>
      <c r="G26" s="98" t="n">
        <f aca="false">E26+F26</f>
        <v>4600000</v>
      </c>
      <c r="H26" s="97"/>
    </row>
    <row r="27" customFormat="false" ht="20.25" hidden="false" customHeight="true" outlineLevel="0" collapsed="false">
      <c r="A27" s="95" t="s">
        <v>628</v>
      </c>
      <c r="B27" s="96" t="s">
        <v>836</v>
      </c>
      <c r="C27" s="97" t="s">
        <v>837</v>
      </c>
      <c r="D27" s="97" t="s">
        <v>801</v>
      </c>
      <c r="E27" s="98" t="n">
        <v>2300000</v>
      </c>
      <c r="F27" s="98" t="n">
        <v>2300000</v>
      </c>
      <c r="G27" s="98" t="n">
        <f aca="false">E27+F27</f>
        <v>4600000</v>
      </c>
      <c r="H27" s="97"/>
    </row>
    <row r="28" customFormat="false" ht="20.25" hidden="false" customHeight="true" outlineLevel="0" collapsed="false">
      <c r="A28" s="95" t="s">
        <v>632</v>
      </c>
      <c r="B28" s="96" t="s">
        <v>838</v>
      </c>
      <c r="C28" s="97" t="s">
        <v>839</v>
      </c>
      <c r="D28" s="97" t="s">
        <v>801</v>
      </c>
      <c r="E28" s="98"/>
      <c r="F28" s="98" t="n">
        <v>2300000</v>
      </c>
      <c r="G28" s="98" t="n">
        <f aca="false">E28+F28</f>
        <v>2300000</v>
      </c>
      <c r="H28" s="97"/>
    </row>
    <row r="29" customFormat="false" ht="20.25" hidden="false" customHeight="true" outlineLevel="0" collapsed="false">
      <c r="A29" s="95" t="s">
        <v>636</v>
      </c>
      <c r="B29" s="96" t="s">
        <v>840</v>
      </c>
      <c r="C29" s="97" t="s">
        <v>841</v>
      </c>
      <c r="D29" s="97" t="s">
        <v>801</v>
      </c>
      <c r="E29" s="98"/>
      <c r="F29" s="98" t="n">
        <f aca="false">2300000-1470000</f>
        <v>830000</v>
      </c>
      <c r="G29" s="98" t="n">
        <f aca="false">E29+F29</f>
        <v>830000</v>
      </c>
      <c r="H29" s="97"/>
    </row>
    <row r="30" customFormat="false" ht="20.25" hidden="false" customHeight="true" outlineLevel="0" collapsed="false">
      <c r="A30" s="95" t="s">
        <v>639</v>
      </c>
      <c r="B30" s="96" t="s">
        <v>842</v>
      </c>
      <c r="C30" s="97" t="s">
        <v>843</v>
      </c>
      <c r="D30" s="97" t="s">
        <v>801</v>
      </c>
      <c r="E30" s="98"/>
      <c r="F30" s="98" t="n">
        <v>2300000</v>
      </c>
      <c r="G30" s="98" t="n">
        <f aca="false">E30+F30</f>
        <v>2300000</v>
      </c>
      <c r="H30" s="97"/>
    </row>
    <row r="31" customFormat="false" ht="20.25" hidden="false" customHeight="true" outlineLevel="0" collapsed="false">
      <c r="A31" s="95" t="s">
        <v>643</v>
      </c>
      <c r="B31" s="96" t="s">
        <v>844</v>
      </c>
      <c r="C31" s="97" t="s">
        <v>845</v>
      </c>
      <c r="D31" s="97" t="s">
        <v>801</v>
      </c>
      <c r="E31" s="98"/>
      <c r="F31" s="98" t="n">
        <v>2300000</v>
      </c>
      <c r="G31" s="98" t="n">
        <f aca="false">E31+F31</f>
        <v>2300000</v>
      </c>
      <c r="H31" s="97"/>
    </row>
    <row r="32" customFormat="false" ht="20.25" hidden="false" customHeight="true" outlineLevel="0" collapsed="false">
      <c r="A32" s="95" t="s">
        <v>646</v>
      </c>
      <c r="B32" s="96" t="s">
        <v>846</v>
      </c>
      <c r="C32" s="97" t="s">
        <v>847</v>
      </c>
      <c r="D32" s="97" t="s">
        <v>801</v>
      </c>
      <c r="E32" s="98"/>
      <c r="F32" s="98" t="n">
        <v>2300000</v>
      </c>
      <c r="G32" s="98" t="n">
        <f aca="false">E32+F32</f>
        <v>2300000</v>
      </c>
      <c r="H32" s="97"/>
    </row>
    <row r="33" customFormat="false" ht="20.25" hidden="false" customHeight="true" outlineLevel="0" collapsed="false">
      <c r="A33" s="95" t="s">
        <v>650</v>
      </c>
      <c r="B33" s="96" t="s">
        <v>848</v>
      </c>
      <c r="C33" s="97" t="s">
        <v>849</v>
      </c>
      <c r="D33" s="97" t="s">
        <v>801</v>
      </c>
      <c r="E33" s="98"/>
      <c r="F33" s="98" t="n">
        <v>2300000</v>
      </c>
      <c r="G33" s="98" t="n">
        <f aca="false">E33+F33</f>
        <v>2300000</v>
      </c>
      <c r="H33" s="97"/>
    </row>
    <row r="34" s="102" customFormat="true" ht="20.25" hidden="false" customHeight="true" outlineLevel="0" collapsed="false">
      <c r="A34" s="99"/>
      <c r="B34" s="100"/>
      <c r="C34" s="45" t="s">
        <v>71</v>
      </c>
      <c r="D34" s="100"/>
      <c r="E34" s="101" t="n">
        <f aca="false">SUM(E9:E33)</f>
        <v>10578000</v>
      </c>
      <c r="F34" s="101" t="n">
        <f aca="false">SUM(F9:F33)</f>
        <v>52330000</v>
      </c>
      <c r="G34" s="101" t="n">
        <f aca="false">SUM(G9:G33)</f>
        <v>62908000</v>
      </c>
      <c r="H34" s="100"/>
    </row>
    <row r="35" customFormat="false" ht="20.25" hidden="false" customHeight="true" outlineLevel="0" collapsed="false">
      <c r="A35" s="6"/>
      <c r="B35" s="32"/>
      <c r="C35" s="32"/>
      <c r="D35" s="7"/>
      <c r="E35" s="7"/>
      <c r="F35" s="48" t="s">
        <v>850</v>
      </c>
      <c r="G35" s="48"/>
      <c r="H35" s="48"/>
    </row>
    <row r="36" customFormat="false" ht="20.25" hidden="false" customHeight="true" outlineLevel="0" collapsed="false">
      <c r="A36" s="9"/>
      <c r="B36" s="33" t="s">
        <v>73</v>
      </c>
      <c r="C36" s="33"/>
      <c r="D36" s="5"/>
      <c r="E36" s="5"/>
      <c r="F36" s="33" t="s">
        <v>74</v>
      </c>
      <c r="G36" s="33"/>
      <c r="H36" s="33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</row>
  </sheetData>
  <mergeCells count="8">
    <mergeCell ref="A1:C1"/>
    <mergeCell ref="A2:C2"/>
    <mergeCell ref="A4:H4"/>
    <mergeCell ref="A5:H5"/>
    <mergeCell ref="B35:C35"/>
    <mergeCell ref="F35:H35"/>
    <mergeCell ref="B36:C36"/>
    <mergeCell ref="F36:H36"/>
  </mergeCells>
  <printOptions headings="false" gridLines="false" gridLinesSet="true" horizontalCentered="false" verticalCentered="false"/>
  <pageMargins left="0.479861111111111" right="0.329861111111111" top="0.29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5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19.14"/>
    <col collapsed="false" customWidth="true" hidden="false" outlineLevel="0" max="3" min="3" style="76" width="17.85"/>
    <col collapsed="false" customWidth="true" hidden="false" outlineLevel="0" max="4" min="4" style="76" width="10.99"/>
    <col collapsed="false" customWidth="true" hidden="false" outlineLevel="0" max="5" min="5" style="77" width="11.56"/>
    <col collapsed="false" customWidth="true" hidden="false" outlineLevel="0" max="6" min="6" style="77" width="12.85"/>
    <col collapsed="false" customWidth="true" hidden="false" outlineLevel="0" max="7" min="7" style="77" width="11.99"/>
    <col collapsed="false" customWidth="true" hidden="false" outlineLevel="0" max="8" min="8" style="76" width="10.99"/>
    <col collapsed="false" customWidth="false" hidden="false" outlineLevel="0" max="257" min="9" style="76" width="9.14"/>
  </cols>
  <sheetData>
    <row r="1" customFormat="false" ht="12" hidden="false" customHeight="true" outlineLevel="0" collapsed="false">
      <c r="A1" s="6"/>
      <c r="B1" s="4" t="s">
        <v>0</v>
      </c>
      <c r="C1" s="4"/>
      <c r="D1" s="4"/>
      <c r="E1" s="4"/>
      <c r="F1" s="5"/>
      <c r="G1" s="5"/>
      <c r="H1" s="5"/>
      <c r="I1" s="5"/>
      <c r="J1" s="32"/>
    </row>
    <row r="2" customFormat="false" ht="12" hidden="false" customHeight="true" outlineLevel="0" collapsed="false">
      <c r="A2" s="6"/>
      <c r="B2" s="4" t="s">
        <v>1</v>
      </c>
      <c r="C2" s="4"/>
      <c r="D2" s="4"/>
      <c r="E2" s="4"/>
      <c r="F2" s="5"/>
      <c r="G2" s="5"/>
      <c r="H2" s="5"/>
      <c r="I2" s="5"/>
      <c r="J2" s="32"/>
    </row>
    <row r="3" customFormat="false" ht="12" hidden="false" customHeight="true" outlineLevel="0" collapsed="false">
      <c r="A3" s="6"/>
      <c r="B3" s="6"/>
      <c r="C3" s="7"/>
      <c r="D3" s="7"/>
      <c r="E3" s="7"/>
      <c r="F3" s="8"/>
      <c r="G3" s="8"/>
      <c r="H3" s="8"/>
      <c r="I3" s="7"/>
      <c r="J3" s="32"/>
    </row>
    <row r="4" customFormat="false" ht="12" hidden="false" customHeight="tru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9"/>
      <c r="J4" s="32"/>
    </row>
    <row r="5" customFormat="false" ht="12" hidden="false" customHeight="true" outlineLevel="0" collapsed="false">
      <c r="A5" s="33" t="s">
        <v>169</v>
      </c>
      <c r="B5" s="33"/>
      <c r="C5" s="33"/>
      <c r="D5" s="33"/>
      <c r="E5" s="33"/>
      <c r="F5" s="33"/>
      <c r="G5" s="33"/>
      <c r="H5" s="33"/>
      <c r="I5" s="33"/>
      <c r="J5" s="33"/>
    </row>
    <row r="7" customFormat="false" ht="27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78" t="s">
        <v>8</v>
      </c>
      <c r="F7" s="78" t="s">
        <v>851</v>
      </c>
      <c r="G7" s="78" t="s">
        <v>10</v>
      </c>
      <c r="H7" s="12" t="s">
        <v>11</v>
      </c>
    </row>
    <row r="8" customFormat="false" ht="19.5" hidden="false" customHeight="true" outlineLevel="0" collapsed="false">
      <c r="A8" s="80" t="s">
        <v>565</v>
      </c>
      <c r="B8" s="80" t="s">
        <v>852</v>
      </c>
      <c r="C8" s="103" t="s">
        <v>853</v>
      </c>
      <c r="D8" s="103" t="s">
        <v>854</v>
      </c>
      <c r="E8" s="81"/>
      <c r="F8" s="81" t="n">
        <v>2680000</v>
      </c>
      <c r="G8" s="81" t="n">
        <f aca="false">E8+F8</f>
        <v>2680000</v>
      </c>
      <c r="H8" s="103"/>
    </row>
    <row r="9" customFormat="false" ht="19.5" hidden="false" customHeight="true" outlineLevel="0" collapsed="false">
      <c r="A9" s="80" t="s">
        <v>570</v>
      </c>
      <c r="B9" s="80" t="s">
        <v>855</v>
      </c>
      <c r="C9" s="103" t="s">
        <v>856</v>
      </c>
      <c r="D9" s="103" t="s">
        <v>854</v>
      </c>
      <c r="E9" s="81" t="n">
        <v>2680000</v>
      </c>
      <c r="F9" s="81" t="n">
        <v>2680000</v>
      </c>
      <c r="G9" s="81" t="n">
        <f aca="false">E9+F9</f>
        <v>5360000</v>
      </c>
      <c r="H9" s="103"/>
    </row>
    <row r="10" customFormat="false" ht="19.5" hidden="false" customHeight="true" outlineLevel="0" collapsed="false">
      <c r="A10" s="80" t="s">
        <v>574</v>
      </c>
      <c r="B10" s="80" t="s">
        <v>857</v>
      </c>
      <c r="C10" s="103" t="s">
        <v>858</v>
      </c>
      <c r="D10" s="103" t="s">
        <v>854</v>
      </c>
      <c r="E10" s="81"/>
      <c r="F10" s="81" t="n">
        <v>2680000</v>
      </c>
      <c r="G10" s="81" t="n">
        <f aca="false">E10+F10</f>
        <v>2680000</v>
      </c>
      <c r="H10" s="103"/>
    </row>
    <row r="11" customFormat="false" ht="19.5" hidden="false" customHeight="true" outlineLevel="0" collapsed="false">
      <c r="A11" s="80" t="s">
        <v>577</v>
      </c>
      <c r="B11" s="80" t="s">
        <v>859</v>
      </c>
      <c r="C11" s="103" t="s">
        <v>860</v>
      </c>
      <c r="D11" s="103" t="s">
        <v>854</v>
      </c>
      <c r="E11" s="81"/>
      <c r="F11" s="81" t="n">
        <v>2680000</v>
      </c>
      <c r="G11" s="81" t="n">
        <f aca="false">E11+F11</f>
        <v>2680000</v>
      </c>
      <c r="H11" s="103"/>
    </row>
    <row r="12" customFormat="false" ht="19.5" hidden="false" customHeight="true" outlineLevel="0" collapsed="false">
      <c r="A12" s="80" t="s">
        <v>580</v>
      </c>
      <c r="B12" s="80" t="s">
        <v>861</v>
      </c>
      <c r="C12" s="103" t="s">
        <v>862</v>
      </c>
      <c r="D12" s="103" t="s">
        <v>854</v>
      </c>
      <c r="E12" s="81"/>
      <c r="F12" s="81" t="n">
        <v>2680000</v>
      </c>
      <c r="G12" s="81" t="n">
        <f aca="false">E12+F12</f>
        <v>2680000</v>
      </c>
      <c r="H12" s="103"/>
    </row>
    <row r="13" customFormat="false" ht="19.5" hidden="false" customHeight="true" outlineLevel="0" collapsed="false">
      <c r="A13" s="80" t="s">
        <v>584</v>
      </c>
      <c r="B13" s="80" t="s">
        <v>863</v>
      </c>
      <c r="C13" s="103" t="s">
        <v>864</v>
      </c>
      <c r="D13" s="103" t="s">
        <v>854</v>
      </c>
      <c r="E13" s="81"/>
      <c r="F13" s="81" t="n">
        <v>2680000</v>
      </c>
      <c r="G13" s="81" t="n">
        <f aca="false">E13+F13</f>
        <v>2680000</v>
      </c>
      <c r="H13" s="103"/>
    </row>
    <row r="14" customFormat="false" ht="19.5" hidden="false" customHeight="true" outlineLevel="0" collapsed="false">
      <c r="A14" s="80" t="s">
        <v>588</v>
      </c>
      <c r="B14" s="80" t="s">
        <v>865</v>
      </c>
      <c r="C14" s="103" t="s">
        <v>866</v>
      </c>
      <c r="D14" s="103" t="s">
        <v>854</v>
      </c>
      <c r="E14" s="81"/>
      <c r="F14" s="81" t="n">
        <v>2680000</v>
      </c>
      <c r="G14" s="81" t="n">
        <f aca="false">E14+F14</f>
        <v>2680000</v>
      </c>
      <c r="H14" s="103"/>
    </row>
    <row r="15" customFormat="false" ht="19.5" hidden="false" customHeight="true" outlineLevel="0" collapsed="false">
      <c r="A15" s="80" t="s">
        <v>592</v>
      </c>
      <c r="B15" s="80" t="s">
        <v>867</v>
      </c>
      <c r="C15" s="103" t="s">
        <v>868</v>
      </c>
      <c r="D15" s="103" t="s">
        <v>854</v>
      </c>
      <c r="E15" s="81"/>
      <c r="F15" s="81" t="n">
        <v>2680000</v>
      </c>
      <c r="G15" s="81" t="n">
        <f aca="false">E15+F15</f>
        <v>2680000</v>
      </c>
      <c r="H15" s="103"/>
    </row>
    <row r="16" customFormat="false" ht="19.5" hidden="false" customHeight="true" outlineLevel="0" collapsed="false">
      <c r="A16" s="80" t="s">
        <v>595</v>
      </c>
      <c r="B16" s="80" t="s">
        <v>869</v>
      </c>
      <c r="C16" s="103" t="s">
        <v>870</v>
      </c>
      <c r="D16" s="103" t="s">
        <v>854</v>
      </c>
      <c r="E16" s="81"/>
      <c r="F16" s="81" t="n">
        <v>2680000</v>
      </c>
      <c r="G16" s="81" t="n">
        <f aca="false">E16+F16</f>
        <v>2680000</v>
      </c>
      <c r="H16" s="103"/>
    </row>
    <row r="17" customFormat="false" ht="19.5" hidden="false" customHeight="true" outlineLevel="0" collapsed="false">
      <c r="A17" s="80" t="s">
        <v>599</v>
      </c>
      <c r="B17" s="80" t="s">
        <v>871</v>
      </c>
      <c r="C17" s="103" t="s">
        <v>872</v>
      </c>
      <c r="D17" s="103" t="s">
        <v>854</v>
      </c>
      <c r="E17" s="81"/>
      <c r="F17" s="81" t="n">
        <v>2680000</v>
      </c>
      <c r="G17" s="81" t="n">
        <f aca="false">E17+F17</f>
        <v>2680000</v>
      </c>
      <c r="H17" s="103"/>
    </row>
    <row r="18" customFormat="false" ht="19.5" hidden="false" customHeight="true" outlineLevel="0" collapsed="false">
      <c r="A18" s="80" t="s">
        <v>602</v>
      </c>
      <c r="B18" s="80" t="s">
        <v>873</v>
      </c>
      <c r="C18" s="103" t="s">
        <v>874</v>
      </c>
      <c r="D18" s="103" t="s">
        <v>854</v>
      </c>
      <c r="E18" s="81"/>
      <c r="F18" s="81" t="n">
        <v>2680000</v>
      </c>
      <c r="G18" s="81" t="n">
        <f aca="false">E18+F18</f>
        <v>2680000</v>
      </c>
      <c r="H18" s="103"/>
    </row>
    <row r="19" customFormat="false" ht="19.5" hidden="false" customHeight="true" outlineLevel="0" collapsed="false">
      <c r="A19" s="80" t="s">
        <v>605</v>
      </c>
      <c r="B19" s="80" t="s">
        <v>875</v>
      </c>
      <c r="C19" s="103" t="s">
        <v>876</v>
      </c>
      <c r="D19" s="103" t="s">
        <v>854</v>
      </c>
      <c r="E19" s="81"/>
      <c r="F19" s="81" t="n">
        <v>2680000</v>
      </c>
      <c r="G19" s="81" t="n">
        <f aca="false">E19+F19</f>
        <v>2680000</v>
      </c>
      <c r="H19" s="103"/>
    </row>
    <row r="20" customFormat="false" ht="19.5" hidden="false" customHeight="true" outlineLevel="0" collapsed="false">
      <c r="A20" s="80" t="s">
        <v>608</v>
      </c>
      <c r="B20" s="80" t="s">
        <v>877</v>
      </c>
      <c r="C20" s="103" t="s">
        <v>878</v>
      </c>
      <c r="D20" s="103" t="s">
        <v>854</v>
      </c>
      <c r="E20" s="81"/>
      <c r="F20" s="81" t="n">
        <v>2680000</v>
      </c>
      <c r="G20" s="81" t="n">
        <f aca="false">E20+F20</f>
        <v>2680000</v>
      </c>
      <c r="H20" s="103"/>
    </row>
    <row r="21" customFormat="false" ht="19.5" hidden="false" customHeight="true" outlineLevel="0" collapsed="false">
      <c r="A21" s="80" t="s">
        <v>611</v>
      </c>
      <c r="B21" s="80" t="s">
        <v>879</v>
      </c>
      <c r="C21" s="103" t="s">
        <v>880</v>
      </c>
      <c r="D21" s="103" t="s">
        <v>854</v>
      </c>
      <c r="E21" s="81" t="n">
        <v>2680000</v>
      </c>
      <c r="F21" s="81" t="n">
        <v>2680000</v>
      </c>
      <c r="G21" s="81" t="n">
        <f aca="false">E21+F21</f>
        <v>5360000</v>
      </c>
      <c r="H21" s="103"/>
    </row>
    <row r="22" customFormat="false" ht="19.5" hidden="false" customHeight="true" outlineLevel="0" collapsed="false">
      <c r="A22" s="80" t="s">
        <v>614</v>
      </c>
      <c r="B22" s="80" t="s">
        <v>881</v>
      </c>
      <c r="C22" s="103" t="s">
        <v>882</v>
      </c>
      <c r="D22" s="103" t="s">
        <v>854</v>
      </c>
      <c r="E22" s="81"/>
      <c r="F22" s="81" t="n">
        <v>2680000</v>
      </c>
      <c r="G22" s="81" t="n">
        <f aca="false">E22+F22</f>
        <v>2680000</v>
      </c>
      <c r="H22" s="103"/>
    </row>
    <row r="23" customFormat="false" ht="19.5" hidden="false" customHeight="true" outlineLevel="0" collapsed="false">
      <c r="A23" s="80" t="s">
        <v>618</v>
      </c>
      <c r="B23" s="80" t="s">
        <v>883</v>
      </c>
      <c r="C23" s="103" t="s">
        <v>884</v>
      </c>
      <c r="D23" s="103" t="s">
        <v>854</v>
      </c>
      <c r="E23" s="81" t="n">
        <v>380000</v>
      </c>
      <c r="F23" s="81" t="n">
        <v>2680000</v>
      </c>
      <c r="G23" s="81" t="n">
        <f aca="false">E23+F23</f>
        <v>3060000</v>
      </c>
      <c r="H23" s="103"/>
    </row>
    <row r="24" customFormat="false" ht="19.5" hidden="false" customHeight="true" outlineLevel="0" collapsed="false">
      <c r="A24" s="80" t="s">
        <v>622</v>
      </c>
      <c r="B24" s="80" t="s">
        <v>885</v>
      </c>
      <c r="C24" s="103" t="s">
        <v>886</v>
      </c>
      <c r="D24" s="103" t="s">
        <v>854</v>
      </c>
      <c r="E24" s="81"/>
      <c r="F24" s="81" t="n">
        <v>2680000</v>
      </c>
      <c r="G24" s="81" t="n">
        <f aca="false">E24+F24</f>
        <v>2680000</v>
      </c>
      <c r="H24" s="103"/>
    </row>
    <row r="25" customFormat="false" ht="19.5" hidden="false" customHeight="true" outlineLevel="0" collapsed="false">
      <c r="A25" s="80" t="s">
        <v>626</v>
      </c>
      <c r="B25" s="80" t="s">
        <v>887</v>
      </c>
      <c r="C25" s="103" t="s">
        <v>888</v>
      </c>
      <c r="D25" s="103" t="s">
        <v>854</v>
      </c>
      <c r="E25" s="81"/>
      <c r="F25" s="81" t="n">
        <v>2680000</v>
      </c>
      <c r="G25" s="81" t="n">
        <f aca="false">E25+F25</f>
        <v>2680000</v>
      </c>
      <c r="H25" s="103"/>
    </row>
    <row r="26" customFormat="false" ht="19.5" hidden="false" customHeight="true" outlineLevel="0" collapsed="false">
      <c r="A26" s="80" t="s">
        <v>628</v>
      </c>
      <c r="B26" s="80" t="s">
        <v>889</v>
      </c>
      <c r="C26" s="103" t="s">
        <v>890</v>
      </c>
      <c r="D26" s="103" t="s">
        <v>854</v>
      </c>
      <c r="E26" s="81"/>
      <c r="F26" s="81" t="n">
        <v>2680000</v>
      </c>
      <c r="G26" s="81" t="n">
        <f aca="false">E26+F26</f>
        <v>2680000</v>
      </c>
      <c r="H26" s="103"/>
    </row>
    <row r="27" customFormat="false" ht="19.5" hidden="false" customHeight="true" outlineLevel="0" collapsed="false">
      <c r="A27" s="80" t="s">
        <v>632</v>
      </c>
      <c r="B27" s="80" t="s">
        <v>891</v>
      </c>
      <c r="C27" s="103" t="s">
        <v>892</v>
      </c>
      <c r="D27" s="103" t="s">
        <v>854</v>
      </c>
      <c r="E27" s="81"/>
      <c r="F27" s="81" t="n">
        <v>2680000</v>
      </c>
      <c r="G27" s="81" t="n">
        <f aca="false">E27+F27</f>
        <v>2680000</v>
      </c>
      <c r="H27" s="103"/>
    </row>
    <row r="28" customFormat="false" ht="19.5" hidden="false" customHeight="true" outlineLevel="0" collapsed="false">
      <c r="A28" s="80" t="s">
        <v>636</v>
      </c>
      <c r="B28" s="80" t="s">
        <v>893</v>
      </c>
      <c r="C28" s="103" t="s">
        <v>894</v>
      </c>
      <c r="D28" s="103" t="s">
        <v>854</v>
      </c>
      <c r="E28" s="81"/>
      <c r="F28" s="81" t="n">
        <v>2680000</v>
      </c>
      <c r="G28" s="81" t="n">
        <f aca="false">E28+F28</f>
        <v>2680000</v>
      </c>
      <c r="H28" s="103"/>
    </row>
    <row r="29" customFormat="false" ht="19.5" hidden="false" customHeight="true" outlineLevel="0" collapsed="false">
      <c r="A29" s="80" t="s">
        <v>639</v>
      </c>
      <c r="B29" s="80" t="s">
        <v>895</v>
      </c>
      <c r="C29" s="103" t="s">
        <v>896</v>
      </c>
      <c r="D29" s="103" t="s">
        <v>854</v>
      </c>
      <c r="E29" s="81"/>
      <c r="F29" s="81" t="n">
        <v>2680000</v>
      </c>
      <c r="G29" s="81" t="n">
        <f aca="false">E29+F29</f>
        <v>2680000</v>
      </c>
      <c r="H29" s="103"/>
    </row>
    <row r="30" customFormat="false" ht="19.5" hidden="false" customHeight="true" outlineLevel="0" collapsed="false">
      <c r="A30" s="80" t="s">
        <v>643</v>
      </c>
      <c r="B30" s="80" t="s">
        <v>897</v>
      </c>
      <c r="C30" s="103" t="s">
        <v>898</v>
      </c>
      <c r="D30" s="103" t="s">
        <v>854</v>
      </c>
      <c r="E30" s="81"/>
      <c r="F30" s="81" t="n">
        <v>2680000</v>
      </c>
      <c r="G30" s="81" t="n">
        <f aca="false">E30+F30</f>
        <v>2680000</v>
      </c>
      <c r="H30" s="103"/>
    </row>
    <row r="31" customFormat="false" ht="19.5" hidden="false" customHeight="true" outlineLevel="0" collapsed="false">
      <c r="A31" s="80" t="s">
        <v>646</v>
      </c>
      <c r="B31" s="80" t="s">
        <v>899</v>
      </c>
      <c r="C31" s="103" t="s">
        <v>900</v>
      </c>
      <c r="D31" s="103" t="s">
        <v>854</v>
      </c>
      <c r="E31" s="81" t="n">
        <v>2680000</v>
      </c>
      <c r="F31" s="81" t="n">
        <v>2680000</v>
      </c>
      <c r="G31" s="81" t="n">
        <f aca="false">E31+F31</f>
        <v>5360000</v>
      </c>
      <c r="H31" s="103"/>
    </row>
    <row r="32" customFormat="false" ht="19.5" hidden="false" customHeight="true" outlineLevel="0" collapsed="false">
      <c r="A32" s="80" t="s">
        <v>650</v>
      </c>
      <c r="B32" s="80" t="s">
        <v>901</v>
      </c>
      <c r="C32" s="103" t="s">
        <v>902</v>
      </c>
      <c r="D32" s="103" t="s">
        <v>854</v>
      </c>
      <c r="E32" s="81" t="n">
        <v>5145000</v>
      </c>
      <c r="F32" s="81" t="n">
        <v>2680000</v>
      </c>
      <c r="G32" s="81" t="n">
        <f aca="false">E32+F32</f>
        <v>7825000</v>
      </c>
      <c r="H32" s="103"/>
    </row>
    <row r="33" customFormat="false" ht="19.5" hidden="false" customHeight="true" outlineLevel="0" collapsed="false">
      <c r="A33" s="80" t="s">
        <v>654</v>
      </c>
      <c r="B33" s="80" t="s">
        <v>903</v>
      </c>
      <c r="C33" s="103" t="s">
        <v>904</v>
      </c>
      <c r="D33" s="103" t="s">
        <v>854</v>
      </c>
      <c r="E33" s="81"/>
      <c r="F33" s="81" t="n">
        <v>2680000</v>
      </c>
      <c r="G33" s="81" t="n">
        <f aca="false">E33+F33</f>
        <v>2680000</v>
      </c>
      <c r="H33" s="103"/>
    </row>
    <row r="34" customFormat="false" ht="19.5" hidden="false" customHeight="true" outlineLevel="0" collapsed="false">
      <c r="A34" s="80" t="s">
        <v>657</v>
      </c>
      <c r="B34" s="80" t="s">
        <v>905</v>
      </c>
      <c r="C34" s="103" t="s">
        <v>906</v>
      </c>
      <c r="D34" s="103" t="s">
        <v>854</v>
      </c>
      <c r="E34" s="81"/>
      <c r="F34" s="81" t="n">
        <v>2680000</v>
      </c>
      <c r="G34" s="81" t="n">
        <f aca="false">E34+F34</f>
        <v>2680000</v>
      </c>
      <c r="H34" s="103"/>
    </row>
    <row r="35" customFormat="false" ht="19.5" hidden="false" customHeight="true" outlineLevel="0" collapsed="false">
      <c r="A35" s="80" t="s">
        <v>660</v>
      </c>
      <c r="B35" s="80" t="s">
        <v>907</v>
      </c>
      <c r="C35" s="103" t="s">
        <v>908</v>
      </c>
      <c r="D35" s="103" t="s">
        <v>854</v>
      </c>
      <c r="E35" s="81" t="n">
        <v>2680000</v>
      </c>
      <c r="F35" s="81" t="n">
        <v>2680000</v>
      </c>
      <c r="G35" s="81" t="n">
        <f aca="false">E35+F35</f>
        <v>5360000</v>
      </c>
      <c r="H35" s="103"/>
    </row>
    <row r="36" customFormat="false" ht="19.5" hidden="false" customHeight="true" outlineLevel="0" collapsed="false">
      <c r="A36" s="80" t="s">
        <v>664</v>
      </c>
      <c r="B36" s="80" t="s">
        <v>909</v>
      </c>
      <c r="C36" s="103" t="s">
        <v>910</v>
      </c>
      <c r="D36" s="103" t="s">
        <v>854</v>
      </c>
      <c r="E36" s="81"/>
      <c r="F36" s="81" t="n">
        <v>2680000</v>
      </c>
      <c r="G36" s="81" t="n">
        <f aca="false">E36+F36</f>
        <v>2680000</v>
      </c>
      <c r="H36" s="103"/>
    </row>
    <row r="37" customFormat="false" ht="19.5" hidden="false" customHeight="true" outlineLevel="0" collapsed="false">
      <c r="A37" s="80" t="s">
        <v>667</v>
      </c>
      <c r="B37" s="80" t="s">
        <v>911</v>
      </c>
      <c r="C37" s="103" t="s">
        <v>912</v>
      </c>
      <c r="D37" s="103" t="s">
        <v>854</v>
      </c>
      <c r="E37" s="81" t="n">
        <v>2680000</v>
      </c>
      <c r="F37" s="81" t="n">
        <v>2680000</v>
      </c>
      <c r="G37" s="81" t="n">
        <f aca="false">E37+F37</f>
        <v>5360000</v>
      </c>
      <c r="H37" s="103"/>
    </row>
    <row r="38" customFormat="false" ht="19.5" hidden="false" customHeight="true" outlineLevel="0" collapsed="false">
      <c r="A38" s="80" t="s">
        <v>671</v>
      </c>
      <c r="B38" s="80" t="s">
        <v>913</v>
      </c>
      <c r="C38" s="103" t="s">
        <v>914</v>
      </c>
      <c r="D38" s="103" t="s">
        <v>854</v>
      </c>
      <c r="E38" s="81"/>
      <c r="F38" s="81" t="n">
        <v>2680000</v>
      </c>
      <c r="G38" s="81" t="n">
        <f aca="false">E38+F38</f>
        <v>2680000</v>
      </c>
      <c r="H38" s="103"/>
    </row>
    <row r="39" customFormat="false" ht="19.5" hidden="false" customHeight="true" outlineLevel="0" collapsed="false">
      <c r="A39" s="80" t="s">
        <v>675</v>
      </c>
      <c r="B39" s="80" t="s">
        <v>915</v>
      </c>
      <c r="C39" s="103" t="s">
        <v>916</v>
      </c>
      <c r="D39" s="103" t="s">
        <v>854</v>
      </c>
      <c r="E39" s="81" t="n">
        <v>2460000</v>
      </c>
      <c r="F39" s="81" t="n">
        <v>2680000</v>
      </c>
      <c r="G39" s="81" t="n">
        <f aca="false">E39+F39</f>
        <v>5140000</v>
      </c>
      <c r="H39" s="103"/>
    </row>
    <row r="40" customFormat="false" ht="19.5" hidden="false" customHeight="true" outlineLevel="0" collapsed="false">
      <c r="A40" s="80" t="s">
        <v>679</v>
      </c>
      <c r="B40" s="80" t="s">
        <v>917</v>
      </c>
      <c r="C40" s="103" t="s">
        <v>918</v>
      </c>
      <c r="D40" s="103" t="s">
        <v>854</v>
      </c>
      <c r="E40" s="81"/>
      <c r="F40" s="81" t="n">
        <v>2680000</v>
      </c>
      <c r="G40" s="81" t="n">
        <f aca="false">E40+F40</f>
        <v>2680000</v>
      </c>
      <c r="H40" s="103"/>
    </row>
    <row r="41" customFormat="false" ht="19.5" hidden="false" customHeight="true" outlineLevel="0" collapsed="false">
      <c r="A41" s="80" t="s">
        <v>682</v>
      </c>
      <c r="B41" s="80" t="s">
        <v>919</v>
      </c>
      <c r="C41" s="103" t="s">
        <v>920</v>
      </c>
      <c r="D41" s="103" t="s">
        <v>854</v>
      </c>
      <c r="E41" s="81"/>
      <c r="F41" s="81" t="n">
        <v>2680000</v>
      </c>
      <c r="G41" s="81" t="n">
        <f aca="false">E41+F41</f>
        <v>2680000</v>
      </c>
      <c r="H41" s="103"/>
    </row>
    <row r="42" customFormat="false" ht="19.5" hidden="false" customHeight="true" outlineLevel="0" collapsed="false">
      <c r="A42" s="80" t="s">
        <v>685</v>
      </c>
      <c r="B42" s="80" t="s">
        <v>921</v>
      </c>
      <c r="C42" s="103" t="s">
        <v>922</v>
      </c>
      <c r="D42" s="103" t="s">
        <v>854</v>
      </c>
      <c r="E42" s="81" t="n">
        <v>2680000</v>
      </c>
      <c r="F42" s="81" t="n">
        <v>2680000</v>
      </c>
      <c r="G42" s="81" t="n">
        <f aca="false">E42+F42</f>
        <v>5360000</v>
      </c>
      <c r="H42" s="103"/>
    </row>
    <row r="43" customFormat="false" ht="19.5" hidden="false" customHeight="true" outlineLevel="0" collapsed="false">
      <c r="A43" s="80" t="s">
        <v>689</v>
      </c>
      <c r="B43" s="80" t="s">
        <v>923</v>
      </c>
      <c r="C43" s="103" t="s">
        <v>924</v>
      </c>
      <c r="D43" s="103" t="s">
        <v>854</v>
      </c>
      <c r="E43" s="81" t="n">
        <v>2655000</v>
      </c>
      <c r="F43" s="81" t="n">
        <v>2680000</v>
      </c>
      <c r="G43" s="81" t="n">
        <f aca="false">E43+F43</f>
        <v>5335000</v>
      </c>
      <c r="H43" s="103"/>
    </row>
    <row r="44" customFormat="false" ht="19.5" hidden="false" customHeight="true" outlineLevel="0" collapsed="false">
      <c r="A44" s="80" t="s">
        <v>693</v>
      </c>
      <c r="B44" s="80" t="s">
        <v>925</v>
      </c>
      <c r="C44" s="103" t="s">
        <v>926</v>
      </c>
      <c r="D44" s="103" t="s">
        <v>854</v>
      </c>
      <c r="E44" s="81" t="n">
        <v>2680000</v>
      </c>
      <c r="F44" s="81" t="n">
        <v>2680000</v>
      </c>
      <c r="G44" s="81" t="n">
        <f aca="false">E44+F44</f>
        <v>5360000</v>
      </c>
      <c r="H44" s="103"/>
    </row>
    <row r="45" customFormat="false" ht="19.5" hidden="false" customHeight="true" outlineLevel="0" collapsed="false">
      <c r="A45" s="80" t="s">
        <v>696</v>
      </c>
      <c r="B45" s="80" t="s">
        <v>927</v>
      </c>
      <c r="C45" s="103" t="s">
        <v>928</v>
      </c>
      <c r="D45" s="103" t="s">
        <v>854</v>
      </c>
      <c r="E45" s="81" t="n">
        <v>2680000</v>
      </c>
      <c r="F45" s="81" t="n">
        <v>2680000</v>
      </c>
      <c r="G45" s="81" t="n">
        <f aca="false">E45+F45</f>
        <v>5360000</v>
      </c>
      <c r="H45" s="103"/>
    </row>
    <row r="46" customFormat="false" ht="19.5" hidden="false" customHeight="true" outlineLevel="0" collapsed="false">
      <c r="A46" s="80" t="s">
        <v>699</v>
      </c>
      <c r="B46" s="80" t="s">
        <v>929</v>
      </c>
      <c r="C46" s="103" t="s">
        <v>930</v>
      </c>
      <c r="D46" s="103" t="s">
        <v>854</v>
      </c>
      <c r="E46" s="81"/>
      <c r="F46" s="81" t="n">
        <v>2680000</v>
      </c>
      <c r="G46" s="81" t="n">
        <f aca="false">E46+F46</f>
        <v>2680000</v>
      </c>
      <c r="H46" s="103"/>
    </row>
    <row r="47" customFormat="false" ht="19.5" hidden="false" customHeight="true" outlineLevel="0" collapsed="false">
      <c r="A47" s="80" t="s">
        <v>703</v>
      </c>
      <c r="B47" s="80" t="s">
        <v>931</v>
      </c>
      <c r="C47" s="103" t="s">
        <v>932</v>
      </c>
      <c r="D47" s="103" t="s">
        <v>854</v>
      </c>
      <c r="E47" s="81"/>
      <c r="F47" s="81" t="n">
        <v>2680000</v>
      </c>
      <c r="G47" s="81" t="n">
        <f aca="false">E47+F47</f>
        <v>2680000</v>
      </c>
      <c r="H47" s="103"/>
    </row>
    <row r="48" customFormat="false" ht="19.5" hidden="false" customHeight="true" outlineLevel="0" collapsed="false">
      <c r="A48" s="80" t="s">
        <v>705</v>
      </c>
      <c r="B48" s="80" t="s">
        <v>933</v>
      </c>
      <c r="C48" s="103" t="s">
        <v>934</v>
      </c>
      <c r="D48" s="103" t="s">
        <v>854</v>
      </c>
      <c r="E48" s="81" t="n">
        <v>2680000</v>
      </c>
      <c r="F48" s="81" t="n">
        <v>2680000</v>
      </c>
      <c r="G48" s="81" t="n">
        <f aca="false">E48+F48</f>
        <v>5360000</v>
      </c>
      <c r="H48" s="103"/>
    </row>
    <row r="49" customFormat="false" ht="19.5" hidden="false" customHeight="true" outlineLevel="0" collapsed="false">
      <c r="A49" s="80" t="s">
        <v>709</v>
      </c>
      <c r="B49" s="80" t="s">
        <v>935</v>
      </c>
      <c r="C49" s="103" t="s">
        <v>936</v>
      </c>
      <c r="D49" s="103" t="s">
        <v>854</v>
      </c>
      <c r="E49" s="81" t="n">
        <v>2680000</v>
      </c>
      <c r="F49" s="81" t="n">
        <v>2680000</v>
      </c>
      <c r="G49" s="81" t="n">
        <f aca="false">E49+F49</f>
        <v>5360000</v>
      </c>
      <c r="H49" s="103"/>
    </row>
    <row r="50" customFormat="false" ht="19.5" hidden="false" customHeight="true" outlineLevel="0" collapsed="false">
      <c r="A50" s="80" t="s">
        <v>713</v>
      </c>
      <c r="B50" s="80" t="s">
        <v>937</v>
      </c>
      <c r="C50" s="103" t="s">
        <v>938</v>
      </c>
      <c r="D50" s="103" t="s">
        <v>854</v>
      </c>
      <c r="E50" s="81"/>
      <c r="F50" s="81" t="n">
        <v>2680000</v>
      </c>
      <c r="G50" s="81" t="n">
        <f aca="false">E50+F50</f>
        <v>2680000</v>
      </c>
      <c r="H50" s="103"/>
    </row>
    <row r="51" customFormat="false" ht="19.5" hidden="false" customHeight="true" outlineLevel="0" collapsed="false">
      <c r="A51" s="80" t="s">
        <v>715</v>
      </c>
      <c r="B51" s="80" t="s">
        <v>939</v>
      </c>
      <c r="C51" s="103" t="s">
        <v>940</v>
      </c>
      <c r="D51" s="103" t="s">
        <v>854</v>
      </c>
      <c r="E51" s="81" t="n">
        <v>300000</v>
      </c>
      <c r="F51" s="81" t="n">
        <v>2680000</v>
      </c>
      <c r="G51" s="81" t="n">
        <f aca="false">E51+F51</f>
        <v>2980000</v>
      </c>
      <c r="H51" s="103"/>
    </row>
    <row r="52" customFormat="false" ht="19.5" hidden="false" customHeight="true" outlineLevel="0" collapsed="false">
      <c r="A52" s="80" t="s">
        <v>718</v>
      </c>
      <c r="B52" s="80" t="s">
        <v>941</v>
      </c>
      <c r="C52" s="103" t="s">
        <v>942</v>
      </c>
      <c r="D52" s="103" t="s">
        <v>854</v>
      </c>
      <c r="E52" s="81"/>
      <c r="F52" s="81" t="n">
        <v>2680000</v>
      </c>
      <c r="G52" s="81" t="n">
        <f aca="false">E52+F52</f>
        <v>2680000</v>
      </c>
      <c r="H52" s="103"/>
    </row>
    <row r="53" customFormat="false" ht="19.5" hidden="false" customHeight="true" outlineLevel="0" collapsed="false">
      <c r="A53" s="80" t="s">
        <v>721</v>
      </c>
      <c r="B53" s="80" t="s">
        <v>943</v>
      </c>
      <c r="C53" s="103" t="s">
        <v>944</v>
      </c>
      <c r="D53" s="103" t="s">
        <v>854</v>
      </c>
      <c r="E53" s="81" t="n">
        <v>2680000</v>
      </c>
      <c r="F53" s="81" t="n">
        <v>2680000</v>
      </c>
      <c r="G53" s="81" t="n">
        <f aca="false">E53+F53</f>
        <v>5360000</v>
      </c>
      <c r="H53" s="103"/>
    </row>
    <row r="54" customFormat="false" ht="19.5" hidden="false" customHeight="true" outlineLevel="0" collapsed="false">
      <c r="A54" s="80" t="s">
        <v>725</v>
      </c>
      <c r="B54" s="80" t="s">
        <v>945</v>
      </c>
      <c r="C54" s="103" t="s">
        <v>946</v>
      </c>
      <c r="D54" s="103" t="s">
        <v>854</v>
      </c>
      <c r="E54" s="81"/>
      <c r="F54" s="81" t="n">
        <v>2680000</v>
      </c>
      <c r="G54" s="81" t="n">
        <f aca="false">E54+F54</f>
        <v>2680000</v>
      </c>
      <c r="H54" s="103"/>
    </row>
    <row r="55" customFormat="false" ht="19.5" hidden="false" customHeight="true" outlineLevel="0" collapsed="false">
      <c r="A55" s="80" t="s">
        <v>729</v>
      </c>
      <c r="B55" s="80" t="s">
        <v>947</v>
      </c>
      <c r="C55" s="103" t="s">
        <v>948</v>
      </c>
      <c r="D55" s="103" t="s">
        <v>854</v>
      </c>
      <c r="E55" s="81" t="n">
        <v>1909000</v>
      </c>
      <c r="F55" s="81" t="n">
        <v>2680000</v>
      </c>
      <c r="G55" s="81" t="n">
        <f aca="false">E55+F55</f>
        <v>4589000</v>
      </c>
      <c r="H55" s="103"/>
    </row>
    <row r="56" customFormat="false" ht="19.5" hidden="false" customHeight="true" outlineLevel="0" collapsed="false">
      <c r="A56" s="80" t="s">
        <v>733</v>
      </c>
      <c r="B56" s="80" t="s">
        <v>949</v>
      </c>
      <c r="C56" s="103" t="s">
        <v>950</v>
      </c>
      <c r="D56" s="103" t="s">
        <v>854</v>
      </c>
      <c r="E56" s="81" t="n">
        <v>2680000</v>
      </c>
      <c r="F56" s="81" t="n">
        <v>2680000</v>
      </c>
      <c r="G56" s="81" t="n">
        <f aca="false">E56+F56</f>
        <v>5360000</v>
      </c>
      <c r="H56" s="103"/>
    </row>
    <row r="57" customFormat="false" ht="19.5" hidden="false" customHeight="true" outlineLevel="0" collapsed="false">
      <c r="A57" s="80" t="s">
        <v>736</v>
      </c>
      <c r="B57" s="80" t="s">
        <v>951</v>
      </c>
      <c r="C57" s="103" t="s">
        <v>952</v>
      </c>
      <c r="D57" s="103" t="s">
        <v>854</v>
      </c>
      <c r="E57" s="81"/>
      <c r="F57" s="81" t="n">
        <v>2680000</v>
      </c>
      <c r="G57" s="81" t="n">
        <f aca="false">E57+F57</f>
        <v>2680000</v>
      </c>
      <c r="H57" s="103"/>
    </row>
    <row r="58" customFormat="false" ht="19.5" hidden="false" customHeight="true" outlineLevel="0" collapsed="false">
      <c r="A58" s="80" t="s">
        <v>739</v>
      </c>
      <c r="B58" s="80" t="s">
        <v>953</v>
      </c>
      <c r="C58" s="103" t="s">
        <v>954</v>
      </c>
      <c r="D58" s="103" t="s">
        <v>854</v>
      </c>
      <c r="E58" s="81"/>
      <c r="F58" s="81" t="n">
        <v>2680000</v>
      </c>
      <c r="G58" s="81" t="n">
        <f aca="false">E58+F58</f>
        <v>2680000</v>
      </c>
      <c r="H58" s="103"/>
    </row>
    <row r="59" customFormat="false" ht="19.5" hidden="false" customHeight="true" outlineLevel="0" collapsed="false">
      <c r="A59" s="80" t="s">
        <v>743</v>
      </c>
      <c r="B59" s="80" t="s">
        <v>955</v>
      </c>
      <c r="C59" s="103" t="s">
        <v>956</v>
      </c>
      <c r="D59" s="103" t="s">
        <v>854</v>
      </c>
      <c r="E59" s="81"/>
      <c r="F59" s="81" t="n">
        <v>2680000</v>
      </c>
      <c r="G59" s="81" t="n">
        <f aca="false">E59+F59</f>
        <v>2680000</v>
      </c>
      <c r="H59" s="103"/>
    </row>
    <row r="60" customFormat="false" ht="19.5" hidden="false" customHeight="true" outlineLevel="0" collapsed="false">
      <c r="A60" s="80" t="s">
        <v>746</v>
      </c>
      <c r="B60" s="80" t="s">
        <v>957</v>
      </c>
      <c r="C60" s="103" t="s">
        <v>958</v>
      </c>
      <c r="D60" s="103" t="s">
        <v>854</v>
      </c>
      <c r="E60" s="81"/>
      <c r="F60" s="81" t="n">
        <v>2680000</v>
      </c>
      <c r="G60" s="81" t="n">
        <f aca="false">E60+F60</f>
        <v>2680000</v>
      </c>
      <c r="H60" s="103"/>
    </row>
    <row r="61" customFormat="false" ht="19.5" hidden="false" customHeight="true" outlineLevel="0" collapsed="false">
      <c r="A61" s="80" t="s">
        <v>750</v>
      </c>
      <c r="B61" s="80" t="s">
        <v>959</v>
      </c>
      <c r="C61" s="103" t="s">
        <v>960</v>
      </c>
      <c r="D61" s="103" t="s">
        <v>854</v>
      </c>
      <c r="E61" s="81" t="n">
        <v>2680000</v>
      </c>
      <c r="F61" s="81" t="n">
        <v>2680000</v>
      </c>
      <c r="G61" s="81" t="n">
        <f aca="false">E61+F61</f>
        <v>5360000</v>
      </c>
      <c r="H61" s="103"/>
    </row>
    <row r="62" customFormat="false" ht="19.5" hidden="false" customHeight="true" outlineLevel="0" collapsed="false">
      <c r="A62" s="80" t="s">
        <v>754</v>
      </c>
      <c r="B62" s="80" t="s">
        <v>961</v>
      </c>
      <c r="C62" s="103" t="s">
        <v>962</v>
      </c>
      <c r="D62" s="103" t="s">
        <v>854</v>
      </c>
      <c r="E62" s="81"/>
      <c r="F62" s="81" t="n">
        <v>2680000</v>
      </c>
      <c r="G62" s="81" t="n">
        <f aca="false">E62+F62</f>
        <v>2680000</v>
      </c>
      <c r="H62" s="103"/>
    </row>
    <row r="63" customFormat="false" ht="19.5" hidden="false" customHeight="true" outlineLevel="0" collapsed="false">
      <c r="A63" s="80" t="s">
        <v>758</v>
      </c>
      <c r="B63" s="80" t="s">
        <v>963</v>
      </c>
      <c r="C63" s="103" t="s">
        <v>964</v>
      </c>
      <c r="D63" s="103" t="s">
        <v>854</v>
      </c>
      <c r="E63" s="81"/>
      <c r="F63" s="81" t="n">
        <v>2680000</v>
      </c>
      <c r="G63" s="81" t="n">
        <f aca="false">E63+F63</f>
        <v>2680000</v>
      </c>
      <c r="H63" s="103"/>
    </row>
    <row r="64" customFormat="false" ht="19.5" hidden="false" customHeight="true" outlineLevel="0" collapsed="false">
      <c r="A64" s="80" t="s">
        <v>762</v>
      </c>
      <c r="B64" s="80" t="s">
        <v>965</v>
      </c>
      <c r="C64" s="103" t="s">
        <v>966</v>
      </c>
      <c r="D64" s="103" t="s">
        <v>854</v>
      </c>
      <c r="E64" s="81"/>
      <c r="F64" s="81" t="n">
        <v>2680000</v>
      </c>
      <c r="G64" s="81" t="n">
        <f aca="false">E64+F64</f>
        <v>2680000</v>
      </c>
      <c r="H64" s="103"/>
    </row>
    <row r="65" customFormat="false" ht="19.5" hidden="false" customHeight="true" outlineLevel="0" collapsed="false">
      <c r="A65" s="80" t="s">
        <v>765</v>
      </c>
      <c r="B65" s="80" t="s">
        <v>967</v>
      </c>
      <c r="C65" s="103" t="s">
        <v>968</v>
      </c>
      <c r="D65" s="103" t="s">
        <v>854</v>
      </c>
      <c r="E65" s="81"/>
      <c r="F65" s="81" t="n">
        <v>2680000</v>
      </c>
      <c r="G65" s="81" t="n">
        <f aca="false">E65+F65</f>
        <v>2680000</v>
      </c>
      <c r="H65" s="103"/>
    </row>
    <row r="66" customFormat="false" ht="19.5" hidden="false" customHeight="true" outlineLevel="0" collapsed="false">
      <c r="A66" s="80" t="s">
        <v>769</v>
      </c>
      <c r="B66" s="80" t="s">
        <v>969</v>
      </c>
      <c r="C66" s="103" t="s">
        <v>970</v>
      </c>
      <c r="D66" s="103" t="s">
        <v>854</v>
      </c>
      <c r="E66" s="81" t="n">
        <v>2680000</v>
      </c>
      <c r="F66" s="81" t="n">
        <v>2680000</v>
      </c>
      <c r="G66" s="81" t="n">
        <f aca="false">E66+F66</f>
        <v>5360000</v>
      </c>
      <c r="H66" s="103"/>
    </row>
    <row r="67" customFormat="false" ht="19.5" hidden="false" customHeight="true" outlineLevel="0" collapsed="false">
      <c r="A67" s="80" t="s">
        <v>773</v>
      </c>
      <c r="B67" s="80" t="s">
        <v>971</v>
      </c>
      <c r="C67" s="103" t="s">
        <v>972</v>
      </c>
      <c r="D67" s="103" t="s">
        <v>854</v>
      </c>
      <c r="E67" s="81" t="n">
        <v>2680000</v>
      </c>
      <c r="F67" s="81" t="n">
        <v>2680000</v>
      </c>
      <c r="G67" s="81" t="n">
        <f aca="false">E67+F67</f>
        <v>5360000</v>
      </c>
      <c r="H67" s="103"/>
    </row>
    <row r="68" customFormat="false" ht="19.5" hidden="false" customHeight="true" outlineLevel="0" collapsed="false">
      <c r="A68" s="80" t="s">
        <v>777</v>
      </c>
      <c r="B68" s="80" t="s">
        <v>973</v>
      </c>
      <c r="C68" s="103" t="s">
        <v>974</v>
      </c>
      <c r="D68" s="103" t="s">
        <v>854</v>
      </c>
      <c r="E68" s="81"/>
      <c r="F68" s="81" t="n">
        <v>2680000</v>
      </c>
      <c r="G68" s="81" t="n">
        <f aca="false">E68+F68</f>
        <v>2680000</v>
      </c>
      <c r="H68" s="103"/>
    </row>
    <row r="69" customFormat="false" ht="19.5" hidden="false" customHeight="true" outlineLevel="0" collapsed="false">
      <c r="A69" s="80" t="s">
        <v>781</v>
      </c>
      <c r="B69" s="80" t="s">
        <v>975</v>
      </c>
      <c r="C69" s="103" t="s">
        <v>976</v>
      </c>
      <c r="D69" s="103" t="s">
        <v>854</v>
      </c>
      <c r="E69" s="81"/>
      <c r="F69" s="81" t="n">
        <v>2680000</v>
      </c>
      <c r="G69" s="81" t="n">
        <f aca="false">E69+F69</f>
        <v>2680000</v>
      </c>
      <c r="H69" s="103"/>
    </row>
    <row r="70" customFormat="false" ht="19.5" hidden="false" customHeight="true" outlineLevel="0" collapsed="false">
      <c r="A70" s="80" t="s">
        <v>784</v>
      </c>
      <c r="B70" s="80" t="s">
        <v>977</v>
      </c>
      <c r="C70" s="103" t="s">
        <v>978</v>
      </c>
      <c r="D70" s="103" t="s">
        <v>854</v>
      </c>
      <c r="E70" s="81"/>
      <c r="F70" s="81" t="n">
        <v>2680000</v>
      </c>
      <c r="G70" s="81" t="n">
        <f aca="false">E70+F70</f>
        <v>2680000</v>
      </c>
      <c r="H70" s="103"/>
    </row>
    <row r="71" customFormat="false" ht="19.5" hidden="false" customHeight="true" outlineLevel="0" collapsed="false">
      <c r="A71" s="80" t="s">
        <v>787</v>
      </c>
      <c r="B71" s="80" t="s">
        <v>979</v>
      </c>
      <c r="C71" s="103" t="s">
        <v>980</v>
      </c>
      <c r="D71" s="103" t="s">
        <v>854</v>
      </c>
      <c r="E71" s="81"/>
      <c r="F71" s="81" t="n">
        <v>2680000</v>
      </c>
      <c r="G71" s="81" t="n">
        <f aca="false">E71+F71</f>
        <v>2680000</v>
      </c>
      <c r="H71" s="103"/>
    </row>
    <row r="72" customFormat="false" ht="19.5" hidden="false" customHeight="true" outlineLevel="0" collapsed="false">
      <c r="A72" s="80" t="s">
        <v>790</v>
      </c>
      <c r="B72" s="80" t="s">
        <v>981</v>
      </c>
      <c r="C72" s="103" t="s">
        <v>982</v>
      </c>
      <c r="D72" s="103" t="s">
        <v>854</v>
      </c>
      <c r="E72" s="81"/>
      <c r="F72" s="81" t="n">
        <v>2680000</v>
      </c>
      <c r="G72" s="81" t="n">
        <f aca="false">E72+F72</f>
        <v>2680000</v>
      </c>
      <c r="H72" s="103"/>
    </row>
    <row r="73" s="87" customFormat="true" ht="19.5" hidden="false" customHeight="true" outlineLevel="0" collapsed="false">
      <c r="A73" s="85"/>
      <c r="B73" s="85"/>
      <c r="C73" s="23" t="s">
        <v>71</v>
      </c>
      <c r="D73" s="85"/>
      <c r="E73" s="86" t="n">
        <f aca="false">SUM(E8:E72)</f>
        <v>53049000</v>
      </c>
      <c r="F73" s="86" t="n">
        <f aca="false">SUM(F8:F72)</f>
        <v>174200000</v>
      </c>
      <c r="G73" s="86" t="n">
        <f aca="false">SUM(G8:G72)</f>
        <v>227249000</v>
      </c>
      <c r="H73" s="85"/>
    </row>
    <row r="74" customFormat="false" ht="19.5" hidden="false" customHeight="true" outlineLevel="0" collapsed="false"/>
    <row r="75" customFormat="false" ht="12" hidden="false" customHeight="true" outlineLevel="0" collapsed="false">
      <c r="A75" s="3"/>
      <c r="B75" s="1"/>
      <c r="C75" s="1"/>
      <c r="D75" s="2"/>
      <c r="E75" s="2"/>
      <c r="F75" s="28" t="s">
        <v>983</v>
      </c>
      <c r="G75" s="28"/>
      <c r="H75" s="28"/>
    </row>
    <row r="76" customFormat="false" ht="12" hidden="false" customHeight="true" outlineLevel="0" collapsed="false">
      <c r="A76" s="89"/>
      <c r="B76" s="10" t="s">
        <v>73</v>
      </c>
      <c r="C76" s="10"/>
      <c r="D76" s="27"/>
      <c r="E76" s="27"/>
      <c r="F76" s="10" t="s">
        <v>74</v>
      </c>
      <c r="G76" s="10"/>
      <c r="H76" s="10"/>
    </row>
    <row r="79" customFormat="false" ht="15" hidden="false" customHeight="true" outlineLevel="0" collapsed="false">
      <c r="F79" s="75" t="s">
        <v>75</v>
      </c>
      <c r="G79" s="75"/>
      <c r="H79" s="75"/>
    </row>
  </sheetData>
  <mergeCells count="9">
    <mergeCell ref="B1:E1"/>
    <mergeCell ref="B2:E2"/>
    <mergeCell ref="B4:I4"/>
    <mergeCell ref="A5:J5"/>
    <mergeCell ref="B75:C75"/>
    <mergeCell ref="F75:H75"/>
    <mergeCell ref="B76:C76"/>
    <mergeCell ref="F76:H76"/>
    <mergeCell ref="F79:H79"/>
  </mergeCells>
  <printOptions headings="false" gridLines="false" gridLinesSet="true" horizontalCentered="false" verticalCentered="false"/>
  <pageMargins left="0.35" right="0.370138888888889" top="0.27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56"/>
    <col collapsed="false" customWidth="true" hidden="false" outlineLevel="0" max="2" min="2" style="91" width="19.99"/>
    <col collapsed="false" customWidth="true" hidden="false" outlineLevel="0" max="3" min="3" style="91" width="21.42"/>
    <col collapsed="false" customWidth="true" hidden="false" outlineLevel="0" max="4" min="4" style="91" width="10.56"/>
    <col collapsed="false" customWidth="true" hidden="false" outlineLevel="0" max="5" min="5" style="92" width="11.85"/>
    <col collapsed="false" customWidth="true" hidden="false" outlineLevel="0" max="6" min="6" style="92" width="10.99"/>
    <col collapsed="false" customWidth="true" hidden="false" outlineLevel="0" max="7" min="7" style="92" width="12.14"/>
    <col collapsed="false" customWidth="true" hidden="false" outlineLevel="0" max="8" min="8" style="91" width="10.99"/>
    <col collapsed="false" customWidth="false" hidden="false" outlineLevel="0" max="257" min="9" style="91" width="9.14"/>
  </cols>
  <sheetData>
    <row r="1" customFormat="false" ht="12.75" hidden="false" customHeight="true" outlineLevel="0" collapsed="false">
      <c r="A1" s="6"/>
      <c r="B1" s="4" t="s">
        <v>0</v>
      </c>
      <c r="C1" s="4"/>
      <c r="D1" s="4"/>
      <c r="E1" s="4"/>
      <c r="F1" s="5"/>
      <c r="G1" s="5"/>
      <c r="H1" s="5"/>
      <c r="I1" s="5"/>
      <c r="J1" s="32"/>
    </row>
    <row r="2" customFormat="false" ht="12.75" hidden="false" customHeight="true" outlineLevel="0" collapsed="false">
      <c r="A2" s="6"/>
      <c r="B2" s="4" t="s">
        <v>1</v>
      </c>
      <c r="C2" s="4"/>
      <c r="D2" s="4"/>
      <c r="E2" s="4"/>
      <c r="F2" s="5"/>
      <c r="G2" s="5"/>
      <c r="H2" s="5"/>
      <c r="I2" s="5"/>
      <c r="J2" s="32"/>
    </row>
    <row r="3" customFormat="false" ht="12.75" hidden="false" customHeight="false" outlineLevel="0" collapsed="false">
      <c r="A3" s="6"/>
      <c r="B3" s="6"/>
      <c r="C3" s="7"/>
      <c r="D3" s="7"/>
      <c r="E3" s="7"/>
      <c r="F3" s="8"/>
      <c r="G3" s="8"/>
      <c r="H3" s="8"/>
      <c r="I3" s="7"/>
      <c r="J3" s="32"/>
    </row>
    <row r="4" customFormat="false" ht="12.75" hidden="false" customHeight="tru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9"/>
      <c r="J4" s="32"/>
    </row>
    <row r="5" customFormat="false" ht="12.75" hidden="false" customHeight="true" outlineLevel="0" collapsed="false">
      <c r="A5" s="33" t="s">
        <v>169</v>
      </c>
      <c r="B5" s="33"/>
      <c r="C5" s="33"/>
      <c r="D5" s="33"/>
      <c r="E5" s="33"/>
      <c r="F5" s="33"/>
      <c r="G5" s="33"/>
      <c r="H5" s="33"/>
      <c r="I5" s="33"/>
      <c r="J5" s="33"/>
    </row>
    <row r="7" customFormat="false" ht="12.75" hidden="false" customHeight="false" outlineLevel="0" collapsed="false">
      <c r="A7" s="34" t="s">
        <v>4</v>
      </c>
      <c r="B7" s="35" t="s">
        <v>5</v>
      </c>
      <c r="C7" s="35" t="s">
        <v>6</v>
      </c>
      <c r="D7" s="35" t="s">
        <v>7</v>
      </c>
      <c r="E7" s="14" t="s">
        <v>8</v>
      </c>
      <c r="F7" s="14" t="s">
        <v>851</v>
      </c>
      <c r="G7" s="14" t="s">
        <v>10</v>
      </c>
      <c r="H7" s="35" t="s">
        <v>11</v>
      </c>
    </row>
    <row r="8" customFormat="false" ht="18.75" hidden="false" customHeight="true" outlineLevel="0" collapsed="false">
      <c r="A8" s="95" t="s">
        <v>565</v>
      </c>
      <c r="B8" s="96" t="s">
        <v>984</v>
      </c>
      <c r="C8" s="97" t="s">
        <v>985</v>
      </c>
      <c r="D8" s="97" t="s">
        <v>986</v>
      </c>
      <c r="E8" s="98"/>
      <c r="F8" s="98" t="n">
        <v>2300000</v>
      </c>
      <c r="G8" s="98" t="n">
        <f aca="false">E8+F8</f>
        <v>2300000</v>
      </c>
      <c r="H8" s="97"/>
    </row>
    <row r="9" customFormat="false" ht="18.75" hidden="false" customHeight="true" outlineLevel="0" collapsed="false">
      <c r="A9" s="95" t="s">
        <v>570</v>
      </c>
      <c r="B9" s="96" t="s">
        <v>987</v>
      </c>
      <c r="C9" s="97" t="s">
        <v>988</v>
      </c>
      <c r="D9" s="97" t="s">
        <v>986</v>
      </c>
      <c r="E9" s="98" t="n">
        <v>215000</v>
      </c>
      <c r="F9" s="98" t="n">
        <v>2300000</v>
      </c>
      <c r="G9" s="98" t="n">
        <f aca="false">E9+F9</f>
        <v>2515000</v>
      </c>
      <c r="H9" s="97"/>
    </row>
    <row r="10" customFormat="false" ht="18.75" hidden="false" customHeight="true" outlineLevel="0" collapsed="false">
      <c r="A10" s="95" t="s">
        <v>574</v>
      </c>
      <c r="B10" s="96" t="s">
        <v>989</v>
      </c>
      <c r="C10" s="97" t="s">
        <v>990</v>
      </c>
      <c r="D10" s="97" t="s">
        <v>986</v>
      </c>
      <c r="E10" s="98" t="n">
        <v>2300000</v>
      </c>
      <c r="F10" s="98" t="n">
        <v>2300000</v>
      </c>
      <c r="G10" s="98" t="n">
        <f aca="false">E10+F10</f>
        <v>4600000</v>
      </c>
      <c r="H10" s="97"/>
    </row>
    <row r="11" customFormat="false" ht="18.75" hidden="false" customHeight="true" outlineLevel="0" collapsed="false">
      <c r="A11" s="95" t="s">
        <v>577</v>
      </c>
      <c r="B11" s="96" t="s">
        <v>991</v>
      </c>
      <c r="C11" s="97" t="s">
        <v>992</v>
      </c>
      <c r="D11" s="97" t="s">
        <v>986</v>
      </c>
      <c r="E11" s="98" t="n">
        <v>1755000</v>
      </c>
      <c r="F11" s="98" t="n">
        <v>2300000</v>
      </c>
      <c r="G11" s="98" t="n">
        <f aca="false">E11+F11</f>
        <v>4055000</v>
      </c>
      <c r="H11" s="97"/>
    </row>
    <row r="12" customFormat="false" ht="18.75" hidden="false" customHeight="true" outlineLevel="0" collapsed="false">
      <c r="A12" s="95" t="s">
        <v>580</v>
      </c>
      <c r="B12" s="96" t="s">
        <v>993</v>
      </c>
      <c r="C12" s="97" t="s">
        <v>994</v>
      </c>
      <c r="D12" s="97" t="s">
        <v>986</v>
      </c>
      <c r="E12" s="98"/>
      <c r="F12" s="98" t="n">
        <v>2300000</v>
      </c>
      <c r="G12" s="98" t="n">
        <f aca="false">E12+F12</f>
        <v>2300000</v>
      </c>
      <c r="H12" s="97"/>
    </row>
    <row r="13" customFormat="false" ht="18.75" hidden="false" customHeight="true" outlineLevel="0" collapsed="false">
      <c r="A13" s="95" t="s">
        <v>584</v>
      </c>
      <c r="B13" s="96" t="s">
        <v>995</v>
      </c>
      <c r="C13" s="97" t="s">
        <v>996</v>
      </c>
      <c r="D13" s="97" t="s">
        <v>986</v>
      </c>
      <c r="E13" s="98" t="n">
        <v>2300000</v>
      </c>
      <c r="F13" s="98" t="n">
        <v>2300000</v>
      </c>
      <c r="G13" s="98" t="n">
        <f aca="false">E13+F13</f>
        <v>4600000</v>
      </c>
      <c r="H13" s="97"/>
    </row>
    <row r="14" customFormat="false" ht="18.75" hidden="false" customHeight="true" outlineLevel="0" collapsed="false">
      <c r="A14" s="95" t="s">
        <v>588</v>
      </c>
      <c r="B14" s="96" t="s">
        <v>997</v>
      </c>
      <c r="C14" s="97" t="s">
        <v>192</v>
      </c>
      <c r="D14" s="97" t="s">
        <v>986</v>
      </c>
      <c r="E14" s="98"/>
      <c r="F14" s="98" t="n">
        <v>2300000</v>
      </c>
      <c r="G14" s="98" t="n">
        <f aca="false">E14+F14</f>
        <v>2300000</v>
      </c>
      <c r="H14" s="97"/>
    </row>
    <row r="15" customFormat="false" ht="18.75" hidden="false" customHeight="true" outlineLevel="0" collapsed="false">
      <c r="A15" s="95" t="s">
        <v>592</v>
      </c>
      <c r="B15" s="96" t="s">
        <v>998</v>
      </c>
      <c r="C15" s="97" t="s">
        <v>999</v>
      </c>
      <c r="D15" s="97" t="s">
        <v>986</v>
      </c>
      <c r="E15" s="98"/>
      <c r="F15" s="98" t="n">
        <f aca="false">2300000-2000000</f>
        <v>300000</v>
      </c>
      <c r="G15" s="98" t="n">
        <f aca="false">E15+F15</f>
        <v>300000</v>
      </c>
      <c r="H15" s="97"/>
    </row>
    <row r="16" customFormat="false" ht="18.75" hidden="false" customHeight="true" outlineLevel="0" collapsed="false">
      <c r="A16" s="95" t="s">
        <v>595</v>
      </c>
      <c r="B16" s="96" t="s">
        <v>1000</v>
      </c>
      <c r="C16" s="97" t="s">
        <v>1001</v>
      </c>
      <c r="D16" s="97" t="s">
        <v>986</v>
      </c>
      <c r="E16" s="98"/>
      <c r="F16" s="98" t="n">
        <v>2300000</v>
      </c>
      <c r="G16" s="98" t="n">
        <f aca="false">E16+F16</f>
        <v>2300000</v>
      </c>
      <c r="H16" s="97"/>
    </row>
    <row r="17" customFormat="false" ht="18.75" hidden="false" customHeight="true" outlineLevel="0" collapsed="false">
      <c r="A17" s="95" t="s">
        <v>599</v>
      </c>
      <c r="B17" s="96" t="s">
        <v>1002</v>
      </c>
      <c r="C17" s="97" t="s">
        <v>1003</v>
      </c>
      <c r="D17" s="97" t="s">
        <v>986</v>
      </c>
      <c r="E17" s="98" t="n">
        <v>2300000</v>
      </c>
      <c r="F17" s="98" t="n">
        <v>2300000</v>
      </c>
      <c r="G17" s="98" t="n">
        <f aca="false">E17+F17</f>
        <v>4600000</v>
      </c>
      <c r="H17" s="97"/>
    </row>
    <row r="18" customFormat="false" ht="18.75" hidden="false" customHeight="true" outlineLevel="0" collapsed="false">
      <c r="A18" s="95" t="s">
        <v>602</v>
      </c>
      <c r="B18" s="96" t="s">
        <v>1004</v>
      </c>
      <c r="C18" s="97" t="s">
        <v>1005</v>
      </c>
      <c r="D18" s="97" t="s">
        <v>986</v>
      </c>
      <c r="E18" s="98" t="n">
        <v>2300000</v>
      </c>
      <c r="F18" s="98" t="n">
        <v>2300000</v>
      </c>
      <c r="G18" s="98" t="n">
        <f aca="false">E18+F18</f>
        <v>4600000</v>
      </c>
      <c r="H18" s="97"/>
    </row>
    <row r="19" customFormat="false" ht="18.75" hidden="false" customHeight="true" outlineLevel="0" collapsed="false">
      <c r="A19" s="95" t="s">
        <v>605</v>
      </c>
      <c r="B19" s="96" t="s">
        <v>1006</v>
      </c>
      <c r="C19" s="97" t="s">
        <v>1007</v>
      </c>
      <c r="D19" s="97" t="s">
        <v>986</v>
      </c>
      <c r="E19" s="98"/>
      <c r="F19" s="98" t="n">
        <v>2300000</v>
      </c>
      <c r="G19" s="98" t="n">
        <f aca="false">E19+F19</f>
        <v>2300000</v>
      </c>
      <c r="H19" s="97"/>
    </row>
    <row r="20" customFormat="false" ht="18.75" hidden="false" customHeight="true" outlineLevel="0" collapsed="false">
      <c r="A20" s="95" t="s">
        <v>608</v>
      </c>
      <c r="B20" s="96" t="s">
        <v>1008</v>
      </c>
      <c r="C20" s="97" t="s">
        <v>1009</v>
      </c>
      <c r="D20" s="97" t="s">
        <v>986</v>
      </c>
      <c r="E20" s="98"/>
      <c r="F20" s="98" t="n">
        <v>2300000</v>
      </c>
      <c r="G20" s="98" t="n">
        <f aca="false">E20+F20</f>
        <v>2300000</v>
      </c>
      <c r="H20" s="97"/>
    </row>
    <row r="21" customFormat="false" ht="18.75" hidden="false" customHeight="true" outlineLevel="0" collapsed="false">
      <c r="A21" s="95" t="s">
        <v>611</v>
      </c>
      <c r="B21" s="96" t="s">
        <v>1010</v>
      </c>
      <c r="C21" s="97" t="s">
        <v>1011</v>
      </c>
      <c r="D21" s="97" t="s">
        <v>986</v>
      </c>
      <c r="E21" s="98"/>
      <c r="F21" s="98" t="n">
        <v>2300000</v>
      </c>
      <c r="G21" s="98" t="n">
        <f aca="false">E21+F21</f>
        <v>2300000</v>
      </c>
      <c r="H21" s="97"/>
    </row>
    <row r="22" customFormat="false" ht="18.75" hidden="false" customHeight="true" outlineLevel="0" collapsed="false">
      <c r="A22" s="95" t="s">
        <v>614</v>
      </c>
      <c r="B22" s="96" t="s">
        <v>1012</v>
      </c>
      <c r="C22" s="97" t="s">
        <v>1013</v>
      </c>
      <c r="D22" s="97" t="s">
        <v>986</v>
      </c>
      <c r="E22" s="98"/>
      <c r="F22" s="98" t="n">
        <v>2300000</v>
      </c>
      <c r="G22" s="98" t="n">
        <f aca="false">E22+F22</f>
        <v>2300000</v>
      </c>
      <c r="H22" s="97"/>
    </row>
    <row r="23" customFormat="false" ht="18.75" hidden="false" customHeight="true" outlineLevel="0" collapsed="false">
      <c r="A23" s="95" t="s">
        <v>618</v>
      </c>
      <c r="B23" s="96" t="s">
        <v>1014</v>
      </c>
      <c r="C23" s="97" t="s">
        <v>1015</v>
      </c>
      <c r="D23" s="97" t="s">
        <v>986</v>
      </c>
      <c r="E23" s="98"/>
      <c r="F23" s="98" t="n">
        <v>2300000</v>
      </c>
      <c r="G23" s="98" t="n">
        <f aca="false">E23+F23</f>
        <v>2300000</v>
      </c>
      <c r="H23" s="97"/>
    </row>
    <row r="24" customFormat="false" ht="18.75" hidden="false" customHeight="true" outlineLevel="0" collapsed="false">
      <c r="A24" s="95" t="s">
        <v>622</v>
      </c>
      <c r="B24" s="96" t="s">
        <v>1016</v>
      </c>
      <c r="C24" s="97" t="s">
        <v>1017</v>
      </c>
      <c r="D24" s="97" t="s">
        <v>986</v>
      </c>
      <c r="E24" s="98"/>
      <c r="F24" s="98" t="n">
        <v>2300000</v>
      </c>
      <c r="G24" s="98" t="n">
        <f aca="false">E24+F24</f>
        <v>2300000</v>
      </c>
      <c r="H24" s="97"/>
    </row>
    <row r="25" customFormat="false" ht="18.75" hidden="false" customHeight="true" outlineLevel="0" collapsed="false">
      <c r="A25" s="95" t="s">
        <v>626</v>
      </c>
      <c r="B25" s="96" t="s">
        <v>1018</v>
      </c>
      <c r="C25" s="97" t="s">
        <v>1019</v>
      </c>
      <c r="D25" s="97" t="s">
        <v>986</v>
      </c>
      <c r="E25" s="98"/>
      <c r="F25" s="98" t="n">
        <v>2300000</v>
      </c>
      <c r="G25" s="98" t="n">
        <f aca="false">E25+F25</f>
        <v>2300000</v>
      </c>
      <c r="H25" s="97"/>
    </row>
    <row r="26" customFormat="false" ht="18.75" hidden="false" customHeight="true" outlineLevel="0" collapsed="false">
      <c r="A26" s="95" t="s">
        <v>628</v>
      </c>
      <c r="B26" s="96" t="s">
        <v>1020</v>
      </c>
      <c r="C26" s="97" t="s">
        <v>1021</v>
      </c>
      <c r="D26" s="97" t="s">
        <v>986</v>
      </c>
      <c r="E26" s="98"/>
      <c r="F26" s="98" t="n">
        <v>2300000</v>
      </c>
      <c r="G26" s="98" t="n">
        <f aca="false">E26+F26</f>
        <v>2300000</v>
      </c>
      <c r="H26" s="97"/>
    </row>
    <row r="27" customFormat="false" ht="18.75" hidden="false" customHeight="true" outlineLevel="0" collapsed="false">
      <c r="A27" s="95" t="s">
        <v>632</v>
      </c>
      <c r="B27" s="96" t="s">
        <v>1022</v>
      </c>
      <c r="C27" s="97" t="s">
        <v>1023</v>
      </c>
      <c r="D27" s="97" t="s">
        <v>986</v>
      </c>
      <c r="E27" s="98"/>
      <c r="F27" s="98" t="n">
        <v>2300000</v>
      </c>
      <c r="G27" s="98" t="n">
        <f aca="false">E27+F27</f>
        <v>2300000</v>
      </c>
      <c r="H27" s="97"/>
    </row>
    <row r="28" customFormat="false" ht="18.75" hidden="false" customHeight="true" outlineLevel="0" collapsed="false">
      <c r="A28" s="95" t="s">
        <v>636</v>
      </c>
      <c r="B28" s="96" t="s">
        <v>1024</v>
      </c>
      <c r="C28" s="97" t="s">
        <v>1025</v>
      </c>
      <c r="D28" s="97" t="s">
        <v>986</v>
      </c>
      <c r="E28" s="98" t="n">
        <v>2300000</v>
      </c>
      <c r="F28" s="98" t="n">
        <v>2300000</v>
      </c>
      <c r="G28" s="98" t="n">
        <f aca="false">E28+F28</f>
        <v>4600000</v>
      </c>
      <c r="H28" s="97"/>
    </row>
    <row r="29" customFormat="false" ht="18.75" hidden="false" customHeight="true" outlineLevel="0" collapsed="false">
      <c r="A29" s="95" t="s">
        <v>639</v>
      </c>
      <c r="B29" s="96" t="s">
        <v>1026</v>
      </c>
      <c r="C29" s="97" t="s">
        <v>1027</v>
      </c>
      <c r="D29" s="97" t="s">
        <v>986</v>
      </c>
      <c r="E29" s="98" t="n">
        <v>4685000</v>
      </c>
      <c r="F29" s="98" t="n">
        <v>2300000</v>
      </c>
      <c r="G29" s="98" t="n">
        <f aca="false">E29+F29</f>
        <v>6985000</v>
      </c>
      <c r="H29" s="97"/>
    </row>
    <row r="30" customFormat="false" ht="18.75" hidden="false" customHeight="true" outlineLevel="0" collapsed="false">
      <c r="A30" s="95" t="s">
        <v>643</v>
      </c>
      <c r="B30" s="96" t="s">
        <v>1028</v>
      </c>
      <c r="C30" s="97" t="s">
        <v>1029</v>
      </c>
      <c r="D30" s="97" t="s">
        <v>986</v>
      </c>
      <c r="E30" s="98" t="n">
        <v>2300000</v>
      </c>
      <c r="F30" s="98" t="n">
        <v>2300000</v>
      </c>
      <c r="G30" s="98" t="n">
        <f aca="false">E30+F30</f>
        <v>4600000</v>
      </c>
      <c r="H30" s="97"/>
    </row>
    <row r="31" customFormat="false" ht="18.75" hidden="false" customHeight="true" outlineLevel="0" collapsed="false">
      <c r="A31" s="95" t="s">
        <v>646</v>
      </c>
      <c r="B31" s="96" t="s">
        <v>1030</v>
      </c>
      <c r="C31" s="97" t="s">
        <v>1031</v>
      </c>
      <c r="D31" s="97" t="s">
        <v>986</v>
      </c>
      <c r="E31" s="98"/>
      <c r="F31" s="98" t="n">
        <v>2300000</v>
      </c>
      <c r="G31" s="98" t="n">
        <f aca="false">E31+F31</f>
        <v>2300000</v>
      </c>
      <c r="H31" s="97"/>
    </row>
    <row r="32" customFormat="false" ht="18.75" hidden="false" customHeight="true" outlineLevel="0" collapsed="false">
      <c r="A32" s="95" t="s">
        <v>650</v>
      </c>
      <c r="B32" s="96" t="s">
        <v>1032</v>
      </c>
      <c r="C32" s="97" t="s">
        <v>1033</v>
      </c>
      <c r="D32" s="97" t="s">
        <v>986</v>
      </c>
      <c r="E32" s="98"/>
      <c r="F32" s="98" t="n">
        <f aca="false">2300000-2100000</f>
        <v>200000</v>
      </c>
      <c r="G32" s="98" t="n">
        <f aca="false">E32+F32</f>
        <v>200000</v>
      </c>
      <c r="H32" s="97"/>
    </row>
    <row r="33" s="102" customFormat="true" ht="18.75" hidden="false" customHeight="true" outlineLevel="0" collapsed="false">
      <c r="A33" s="100"/>
      <c r="B33" s="100"/>
      <c r="C33" s="45" t="s">
        <v>71</v>
      </c>
      <c r="D33" s="100"/>
      <c r="E33" s="101" t="n">
        <f aca="false">SUM(E8:E32)</f>
        <v>20455000</v>
      </c>
      <c r="F33" s="101" t="n">
        <f aca="false">SUM(F8:F32)</f>
        <v>53400000</v>
      </c>
      <c r="G33" s="101" t="n">
        <f aca="false">SUM(G8:G32)</f>
        <v>73855000</v>
      </c>
      <c r="H33" s="100"/>
    </row>
    <row r="34" customFormat="false" ht="18.75" hidden="false" customHeight="true" outlineLevel="0" collapsed="false"/>
    <row r="35" customFormat="false" ht="12.75" hidden="false" customHeight="true" outlineLevel="0" collapsed="false">
      <c r="A35" s="6"/>
      <c r="B35" s="32"/>
      <c r="C35" s="32"/>
      <c r="D35" s="7"/>
      <c r="E35" s="7"/>
      <c r="F35" s="48" t="s">
        <v>1034</v>
      </c>
      <c r="G35" s="48"/>
      <c r="H35" s="48"/>
    </row>
    <row r="36" customFormat="false" ht="12.75" hidden="false" customHeight="true" outlineLevel="0" collapsed="false">
      <c r="A36" s="9"/>
      <c r="B36" s="33" t="s">
        <v>73</v>
      </c>
      <c r="C36" s="33"/>
      <c r="D36" s="5"/>
      <c r="E36" s="5"/>
      <c r="F36" s="33" t="s">
        <v>74</v>
      </c>
      <c r="G36" s="33"/>
      <c r="H36" s="33"/>
    </row>
    <row r="40" customFormat="false" ht="12.75" hidden="false" customHeight="true" outlineLevel="0" collapsed="false">
      <c r="F40" s="104" t="s">
        <v>75</v>
      </c>
      <c r="G40" s="104"/>
      <c r="H40" s="104"/>
    </row>
  </sheetData>
  <mergeCells count="9">
    <mergeCell ref="B1:E1"/>
    <mergeCell ref="B2:E2"/>
    <mergeCell ref="B4:I4"/>
    <mergeCell ref="A5:J5"/>
    <mergeCell ref="B35:C35"/>
    <mergeCell ref="F35:H35"/>
    <mergeCell ref="B36:C36"/>
    <mergeCell ref="F36:H36"/>
    <mergeCell ref="F40:H40"/>
  </mergeCells>
  <printOptions headings="false" gridLines="false" gridLinesSet="true" horizontalCentered="false" verticalCentered="false"/>
  <pageMargins left="0.4" right="0.2" top="0.3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5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4.56"/>
    <col collapsed="false" customWidth="true" hidden="false" outlineLevel="0" max="2" min="2" style="105" width="21.13"/>
    <col collapsed="false" customWidth="true" hidden="false" outlineLevel="0" max="3" min="3" style="105" width="20.28"/>
    <col collapsed="false" customWidth="true" hidden="false" outlineLevel="0" max="4" min="4" style="105" width="9.85"/>
    <col collapsed="false" customWidth="true" hidden="false" outlineLevel="0" max="5" min="5" style="106" width="11.28"/>
    <col collapsed="false" customWidth="true" hidden="false" outlineLevel="0" max="7" min="6" style="106" width="11.99"/>
    <col collapsed="false" customWidth="true" hidden="false" outlineLevel="0" max="8" min="8" style="105" width="11.42"/>
    <col collapsed="false" customWidth="false" hidden="false" outlineLevel="0" max="257" min="9" style="105" width="9.14"/>
  </cols>
  <sheetData>
    <row r="1" customFormat="false" ht="12" hidden="false" customHeight="true" outlineLevel="0" collapsed="false">
      <c r="A1" s="6"/>
      <c r="B1" s="4" t="s">
        <v>0</v>
      </c>
      <c r="C1" s="4"/>
      <c r="D1" s="4"/>
      <c r="E1" s="4"/>
      <c r="F1" s="5"/>
      <c r="G1" s="5"/>
      <c r="H1" s="5"/>
      <c r="I1" s="5"/>
      <c r="J1" s="32"/>
    </row>
    <row r="2" customFormat="false" ht="12" hidden="false" customHeight="true" outlineLevel="0" collapsed="false">
      <c r="A2" s="6"/>
      <c r="B2" s="4" t="s">
        <v>1</v>
      </c>
      <c r="C2" s="4"/>
      <c r="D2" s="4"/>
      <c r="E2" s="4"/>
      <c r="F2" s="5"/>
      <c r="G2" s="5"/>
      <c r="H2" s="5"/>
      <c r="I2" s="5"/>
      <c r="J2" s="32"/>
    </row>
    <row r="3" customFormat="false" ht="12" hidden="false" customHeight="false" outlineLevel="0" collapsed="false">
      <c r="A3" s="6"/>
      <c r="B3" s="6"/>
      <c r="C3" s="7"/>
      <c r="D3" s="7"/>
      <c r="E3" s="7"/>
      <c r="F3" s="8"/>
      <c r="G3" s="8"/>
      <c r="H3" s="8"/>
      <c r="I3" s="7"/>
      <c r="J3" s="32"/>
    </row>
    <row r="4" customFormat="false" ht="12" hidden="false" customHeight="tru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9"/>
      <c r="J4" s="32"/>
    </row>
    <row r="5" customFormat="false" ht="12" hidden="false" customHeight="true" outlineLevel="0" collapsed="false">
      <c r="A5" s="33" t="s">
        <v>326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2" hidden="false" customHeight="false" outlineLevel="0" collapsed="false">
      <c r="A6" s="32"/>
      <c r="B6" s="32"/>
      <c r="C6" s="32"/>
      <c r="D6" s="32"/>
      <c r="H6" s="32"/>
      <c r="I6" s="32"/>
      <c r="J6" s="32"/>
    </row>
    <row r="8" customFormat="false" ht="12" hidden="false" customHeight="false" outlineLevel="0" collapsed="false">
      <c r="A8" s="34" t="s">
        <v>4</v>
      </c>
      <c r="B8" s="35" t="s">
        <v>5</v>
      </c>
      <c r="C8" s="35" t="s">
        <v>6</v>
      </c>
      <c r="D8" s="35" t="s">
        <v>7</v>
      </c>
      <c r="E8" s="14" t="s">
        <v>8</v>
      </c>
      <c r="F8" s="14" t="s">
        <v>327</v>
      </c>
      <c r="G8" s="14" t="s">
        <v>10</v>
      </c>
      <c r="H8" s="35" t="s">
        <v>11</v>
      </c>
    </row>
    <row r="9" customFormat="false" ht="17.25" hidden="false" customHeight="true" outlineLevel="0" collapsed="false">
      <c r="A9" s="107" t="s">
        <v>565</v>
      </c>
      <c r="B9" s="107" t="s">
        <v>1035</v>
      </c>
      <c r="C9" s="108" t="s">
        <v>1036</v>
      </c>
      <c r="D9" s="108" t="s">
        <v>1037</v>
      </c>
      <c r="E9" s="109" t="n">
        <v>4600000</v>
      </c>
      <c r="F9" s="109" t="n">
        <v>2510000</v>
      </c>
      <c r="G9" s="109" t="n">
        <f aca="false">E9+F9</f>
        <v>7110000</v>
      </c>
      <c r="H9" s="108"/>
    </row>
    <row r="10" customFormat="false" ht="17.25" hidden="false" customHeight="true" outlineLevel="0" collapsed="false">
      <c r="A10" s="107" t="s">
        <v>570</v>
      </c>
      <c r="B10" s="107" t="s">
        <v>1038</v>
      </c>
      <c r="C10" s="108" t="s">
        <v>1039</v>
      </c>
      <c r="D10" s="108" t="s">
        <v>1037</v>
      </c>
      <c r="E10" s="109" t="n">
        <v>2300000</v>
      </c>
      <c r="F10" s="109" t="n">
        <v>2510000</v>
      </c>
      <c r="G10" s="109" t="n">
        <f aca="false">E10+F10</f>
        <v>4810000</v>
      </c>
      <c r="H10" s="108"/>
    </row>
    <row r="11" customFormat="false" ht="17.25" hidden="false" customHeight="true" outlineLevel="0" collapsed="false">
      <c r="A11" s="107" t="s">
        <v>574</v>
      </c>
      <c r="B11" s="107" t="s">
        <v>1040</v>
      </c>
      <c r="C11" s="108" t="s">
        <v>1041</v>
      </c>
      <c r="D11" s="108" t="s">
        <v>1037</v>
      </c>
      <c r="E11" s="109"/>
      <c r="F11" s="109" t="n">
        <v>2510000</v>
      </c>
      <c r="G11" s="109" t="n">
        <f aca="false">E11+F11</f>
        <v>2510000</v>
      </c>
      <c r="H11" s="108"/>
    </row>
    <row r="12" customFormat="false" ht="17.25" hidden="false" customHeight="true" outlineLevel="0" collapsed="false">
      <c r="A12" s="107" t="s">
        <v>577</v>
      </c>
      <c r="B12" s="107" t="s">
        <v>1042</v>
      </c>
      <c r="C12" s="108" t="s">
        <v>1043</v>
      </c>
      <c r="D12" s="108" t="s">
        <v>1037</v>
      </c>
      <c r="E12" s="109"/>
      <c r="F12" s="109" t="n">
        <v>2510000</v>
      </c>
      <c r="G12" s="109" t="n">
        <f aca="false">E12+F12</f>
        <v>2510000</v>
      </c>
      <c r="H12" s="108"/>
    </row>
    <row r="13" customFormat="false" ht="17.25" hidden="false" customHeight="true" outlineLevel="0" collapsed="false">
      <c r="A13" s="107" t="s">
        <v>580</v>
      </c>
      <c r="B13" s="107" t="s">
        <v>1044</v>
      </c>
      <c r="C13" s="108" t="s">
        <v>1045</v>
      </c>
      <c r="D13" s="108" t="s">
        <v>1037</v>
      </c>
      <c r="E13" s="109" t="n">
        <v>2300000</v>
      </c>
      <c r="F13" s="109" t="n">
        <v>2510000</v>
      </c>
      <c r="G13" s="109" t="n">
        <f aca="false">E13+F13</f>
        <v>4810000</v>
      </c>
      <c r="H13" s="108"/>
    </row>
    <row r="14" customFormat="false" ht="17.25" hidden="false" customHeight="true" outlineLevel="0" collapsed="false">
      <c r="A14" s="107" t="s">
        <v>584</v>
      </c>
      <c r="B14" s="107" t="s">
        <v>1046</v>
      </c>
      <c r="C14" s="108" t="s">
        <v>1047</v>
      </c>
      <c r="D14" s="108" t="s">
        <v>1037</v>
      </c>
      <c r="E14" s="109" t="n">
        <v>2300000</v>
      </c>
      <c r="F14" s="109" t="n">
        <v>2510000</v>
      </c>
      <c r="G14" s="109" t="n">
        <f aca="false">E14+F14</f>
        <v>4810000</v>
      </c>
      <c r="H14" s="108"/>
    </row>
    <row r="15" customFormat="false" ht="17.25" hidden="false" customHeight="true" outlineLevel="0" collapsed="false">
      <c r="A15" s="107" t="s">
        <v>588</v>
      </c>
      <c r="B15" s="107" t="s">
        <v>1048</v>
      </c>
      <c r="C15" s="108" t="s">
        <v>1049</v>
      </c>
      <c r="D15" s="108" t="s">
        <v>1037</v>
      </c>
      <c r="E15" s="109" t="n">
        <v>4600000</v>
      </c>
      <c r="F15" s="109" t="n">
        <v>2510000</v>
      </c>
      <c r="G15" s="109" t="n">
        <f aca="false">E15+F15</f>
        <v>7110000</v>
      </c>
      <c r="H15" s="108"/>
    </row>
    <row r="16" customFormat="false" ht="17.25" hidden="false" customHeight="true" outlineLevel="0" collapsed="false">
      <c r="A16" s="107" t="s">
        <v>592</v>
      </c>
      <c r="B16" s="107" t="s">
        <v>1050</v>
      </c>
      <c r="C16" s="108" t="s">
        <v>1051</v>
      </c>
      <c r="D16" s="108" t="s">
        <v>1037</v>
      </c>
      <c r="E16" s="109" t="n">
        <v>2300000</v>
      </c>
      <c r="F16" s="109" t="n">
        <v>2510000</v>
      </c>
      <c r="G16" s="109" t="n">
        <f aca="false">E16+F16</f>
        <v>4810000</v>
      </c>
      <c r="H16" s="108"/>
    </row>
    <row r="17" customFormat="false" ht="17.25" hidden="false" customHeight="true" outlineLevel="0" collapsed="false">
      <c r="A17" s="107" t="s">
        <v>595</v>
      </c>
      <c r="B17" s="107" t="s">
        <v>1052</v>
      </c>
      <c r="C17" s="108" t="s">
        <v>1053</v>
      </c>
      <c r="D17" s="108" t="s">
        <v>1037</v>
      </c>
      <c r="E17" s="109" t="n">
        <v>4600000</v>
      </c>
      <c r="F17" s="109" t="n">
        <v>2510000</v>
      </c>
      <c r="G17" s="109" t="n">
        <f aca="false">E17+F17</f>
        <v>7110000</v>
      </c>
      <c r="H17" s="108"/>
    </row>
    <row r="18" customFormat="false" ht="17.25" hidden="false" customHeight="true" outlineLevel="0" collapsed="false">
      <c r="A18" s="107" t="s">
        <v>599</v>
      </c>
      <c r="B18" s="107" t="s">
        <v>1054</v>
      </c>
      <c r="C18" s="108" t="s">
        <v>1055</v>
      </c>
      <c r="D18" s="108" t="s">
        <v>1037</v>
      </c>
      <c r="E18" s="109"/>
      <c r="F18" s="109" t="n">
        <v>2510000</v>
      </c>
      <c r="G18" s="109" t="n">
        <f aca="false">E18+F18</f>
        <v>2510000</v>
      </c>
      <c r="H18" s="108"/>
    </row>
    <row r="19" customFormat="false" ht="17.25" hidden="false" customHeight="true" outlineLevel="0" collapsed="false">
      <c r="A19" s="107" t="s">
        <v>602</v>
      </c>
      <c r="B19" s="107" t="s">
        <v>1056</v>
      </c>
      <c r="C19" s="108" t="s">
        <v>1057</v>
      </c>
      <c r="D19" s="108" t="s">
        <v>1037</v>
      </c>
      <c r="E19" s="109"/>
      <c r="F19" s="109" t="n">
        <v>2510000</v>
      </c>
      <c r="G19" s="109" t="n">
        <f aca="false">E19+F19</f>
        <v>2510000</v>
      </c>
      <c r="H19" s="108"/>
    </row>
    <row r="20" customFormat="false" ht="17.25" hidden="false" customHeight="true" outlineLevel="0" collapsed="false">
      <c r="A20" s="107" t="s">
        <v>605</v>
      </c>
      <c r="B20" s="107" t="s">
        <v>1058</v>
      </c>
      <c r="C20" s="108" t="s">
        <v>1059</v>
      </c>
      <c r="D20" s="108" t="s">
        <v>1037</v>
      </c>
      <c r="E20" s="109" t="n">
        <v>4600000</v>
      </c>
      <c r="F20" s="109" t="n">
        <v>2510000</v>
      </c>
      <c r="G20" s="109" t="n">
        <f aca="false">E20+F20</f>
        <v>7110000</v>
      </c>
      <c r="H20" s="108"/>
    </row>
    <row r="21" customFormat="false" ht="17.25" hidden="false" customHeight="true" outlineLevel="0" collapsed="false">
      <c r="A21" s="107" t="s">
        <v>608</v>
      </c>
      <c r="B21" s="107" t="s">
        <v>1060</v>
      </c>
      <c r="C21" s="108" t="s">
        <v>1061</v>
      </c>
      <c r="D21" s="108" t="s">
        <v>1037</v>
      </c>
      <c r="E21" s="109" t="n">
        <v>4600000</v>
      </c>
      <c r="F21" s="109" t="n">
        <v>2510000</v>
      </c>
      <c r="G21" s="109" t="n">
        <f aca="false">E21+F21</f>
        <v>7110000</v>
      </c>
      <c r="H21" s="108"/>
    </row>
    <row r="22" customFormat="false" ht="17.25" hidden="false" customHeight="true" outlineLevel="0" collapsed="false">
      <c r="A22" s="107" t="s">
        <v>611</v>
      </c>
      <c r="B22" s="107" t="s">
        <v>1062</v>
      </c>
      <c r="C22" s="108" t="s">
        <v>1063</v>
      </c>
      <c r="D22" s="108" t="s">
        <v>1037</v>
      </c>
      <c r="E22" s="109"/>
      <c r="F22" s="109" t="n">
        <v>2510000</v>
      </c>
      <c r="G22" s="109" t="n">
        <f aca="false">E22+F22</f>
        <v>2510000</v>
      </c>
      <c r="H22" s="108"/>
    </row>
    <row r="23" customFormat="false" ht="17.25" hidden="false" customHeight="true" outlineLevel="0" collapsed="false">
      <c r="A23" s="107" t="s">
        <v>614</v>
      </c>
      <c r="B23" s="107" t="s">
        <v>1064</v>
      </c>
      <c r="C23" s="108" t="s">
        <v>1065</v>
      </c>
      <c r="D23" s="108" t="s">
        <v>1037</v>
      </c>
      <c r="E23" s="109" t="n">
        <v>2300000</v>
      </c>
      <c r="F23" s="109" t="n">
        <v>2510000</v>
      </c>
      <c r="G23" s="109" t="n">
        <f aca="false">E23+F23</f>
        <v>4810000</v>
      </c>
      <c r="H23" s="108"/>
    </row>
    <row r="24" customFormat="false" ht="17.25" hidden="false" customHeight="true" outlineLevel="0" collapsed="false">
      <c r="A24" s="107" t="s">
        <v>618</v>
      </c>
      <c r="B24" s="107" t="s">
        <v>1066</v>
      </c>
      <c r="C24" s="108" t="s">
        <v>1067</v>
      </c>
      <c r="D24" s="108" t="s">
        <v>1037</v>
      </c>
      <c r="E24" s="109" t="n">
        <v>4600000</v>
      </c>
      <c r="F24" s="109" t="n">
        <v>2510000</v>
      </c>
      <c r="G24" s="109" t="n">
        <f aca="false">E24+F24</f>
        <v>7110000</v>
      </c>
      <c r="H24" s="108"/>
    </row>
    <row r="25" customFormat="false" ht="17.25" hidden="false" customHeight="true" outlineLevel="0" collapsed="false">
      <c r="A25" s="107" t="s">
        <v>622</v>
      </c>
      <c r="B25" s="107" t="s">
        <v>1068</v>
      </c>
      <c r="C25" s="108" t="s">
        <v>1069</v>
      </c>
      <c r="D25" s="108" t="s">
        <v>1037</v>
      </c>
      <c r="E25" s="109"/>
      <c r="F25" s="109" t="n">
        <v>2510000</v>
      </c>
      <c r="G25" s="109" t="n">
        <f aca="false">E25+F25</f>
        <v>2510000</v>
      </c>
      <c r="H25" s="108"/>
    </row>
    <row r="26" customFormat="false" ht="17.25" hidden="false" customHeight="true" outlineLevel="0" collapsed="false">
      <c r="A26" s="107" t="s">
        <v>626</v>
      </c>
      <c r="B26" s="107" t="s">
        <v>1070</v>
      </c>
      <c r="C26" s="108" t="s">
        <v>1071</v>
      </c>
      <c r="D26" s="108" t="s">
        <v>1037</v>
      </c>
      <c r="E26" s="109"/>
      <c r="F26" s="109" t="n">
        <v>2510000</v>
      </c>
      <c r="G26" s="109" t="n">
        <f aca="false">E26+F26</f>
        <v>2510000</v>
      </c>
      <c r="H26" s="108"/>
    </row>
    <row r="27" customFormat="false" ht="17.25" hidden="false" customHeight="true" outlineLevel="0" collapsed="false">
      <c r="A27" s="107" t="s">
        <v>628</v>
      </c>
      <c r="B27" s="107" t="s">
        <v>1072</v>
      </c>
      <c r="C27" s="108" t="s">
        <v>1073</v>
      </c>
      <c r="D27" s="108" t="s">
        <v>1037</v>
      </c>
      <c r="E27" s="109" t="n">
        <v>2300000</v>
      </c>
      <c r="F27" s="109" t="n">
        <v>2510000</v>
      </c>
      <c r="G27" s="109" t="n">
        <f aca="false">E27+F27</f>
        <v>4810000</v>
      </c>
      <c r="H27" s="108"/>
    </row>
    <row r="28" customFormat="false" ht="17.25" hidden="false" customHeight="true" outlineLevel="0" collapsed="false">
      <c r="A28" s="107" t="s">
        <v>632</v>
      </c>
      <c r="B28" s="107" t="s">
        <v>1074</v>
      </c>
      <c r="C28" s="108" t="s">
        <v>1075</v>
      </c>
      <c r="D28" s="108" t="s">
        <v>1037</v>
      </c>
      <c r="E28" s="109"/>
      <c r="F28" s="109" t="n">
        <v>2510000</v>
      </c>
      <c r="G28" s="109" t="n">
        <f aca="false">E28+F28</f>
        <v>2510000</v>
      </c>
      <c r="H28" s="108"/>
    </row>
    <row r="29" customFormat="false" ht="17.25" hidden="false" customHeight="true" outlineLevel="0" collapsed="false">
      <c r="A29" s="107" t="s">
        <v>636</v>
      </c>
      <c r="B29" s="107" t="s">
        <v>1076</v>
      </c>
      <c r="C29" s="108" t="s">
        <v>1077</v>
      </c>
      <c r="D29" s="108" t="s">
        <v>1037</v>
      </c>
      <c r="E29" s="109"/>
      <c r="F29" s="109" t="n">
        <v>2510000</v>
      </c>
      <c r="G29" s="109" t="n">
        <f aca="false">E29+F29</f>
        <v>2510000</v>
      </c>
      <c r="H29" s="108"/>
    </row>
    <row r="30" customFormat="false" ht="17.25" hidden="false" customHeight="true" outlineLevel="0" collapsed="false">
      <c r="A30" s="107" t="s">
        <v>639</v>
      </c>
      <c r="B30" s="107" t="s">
        <v>1078</v>
      </c>
      <c r="C30" s="108" t="s">
        <v>1079</v>
      </c>
      <c r="D30" s="108" t="s">
        <v>1037</v>
      </c>
      <c r="E30" s="109" t="n">
        <v>2300000</v>
      </c>
      <c r="F30" s="109" t="n">
        <v>2510000</v>
      </c>
      <c r="G30" s="109" t="n">
        <f aca="false">E30+F30</f>
        <v>4810000</v>
      </c>
      <c r="H30" s="108"/>
    </row>
    <row r="31" customFormat="false" ht="17.25" hidden="false" customHeight="true" outlineLevel="0" collapsed="false">
      <c r="A31" s="107" t="s">
        <v>643</v>
      </c>
      <c r="B31" s="107" t="s">
        <v>1080</v>
      </c>
      <c r="C31" s="108" t="s">
        <v>1081</v>
      </c>
      <c r="D31" s="108" t="s">
        <v>1037</v>
      </c>
      <c r="E31" s="109" t="n">
        <v>2300000</v>
      </c>
      <c r="F31" s="109" t="n">
        <v>2510000</v>
      </c>
      <c r="G31" s="109" t="n">
        <f aca="false">E31+F31</f>
        <v>4810000</v>
      </c>
      <c r="H31" s="108"/>
    </row>
    <row r="32" customFormat="false" ht="17.25" hidden="false" customHeight="true" outlineLevel="0" collapsed="false">
      <c r="A32" s="107" t="s">
        <v>646</v>
      </c>
      <c r="B32" s="107" t="s">
        <v>1082</v>
      </c>
      <c r="C32" s="108" t="s">
        <v>1083</v>
      </c>
      <c r="D32" s="108" t="s">
        <v>1037</v>
      </c>
      <c r="E32" s="109" t="n">
        <v>2300000</v>
      </c>
      <c r="F32" s="109" t="n">
        <v>2510000</v>
      </c>
      <c r="G32" s="109" t="n">
        <f aca="false">E32+F32</f>
        <v>4810000</v>
      </c>
      <c r="H32" s="108"/>
    </row>
    <row r="33" customFormat="false" ht="17.25" hidden="false" customHeight="true" outlineLevel="0" collapsed="false">
      <c r="A33" s="107" t="s">
        <v>650</v>
      </c>
      <c r="B33" s="107" t="s">
        <v>1084</v>
      </c>
      <c r="C33" s="108" t="s">
        <v>526</v>
      </c>
      <c r="D33" s="108" t="s">
        <v>1037</v>
      </c>
      <c r="E33" s="109" t="n">
        <v>2300000</v>
      </c>
      <c r="F33" s="109" t="n">
        <v>2510000</v>
      </c>
      <c r="G33" s="109" t="n">
        <f aca="false">E33+F33</f>
        <v>4810000</v>
      </c>
      <c r="H33" s="108"/>
    </row>
    <row r="34" customFormat="false" ht="17.25" hidden="false" customHeight="true" outlineLevel="0" collapsed="false">
      <c r="A34" s="107" t="s">
        <v>654</v>
      </c>
      <c r="B34" s="107" t="s">
        <v>1085</v>
      </c>
      <c r="C34" s="108" t="s">
        <v>1086</v>
      </c>
      <c r="D34" s="108" t="s">
        <v>1037</v>
      </c>
      <c r="E34" s="109"/>
      <c r="F34" s="109" t="n">
        <v>2510000</v>
      </c>
      <c r="G34" s="109" t="n">
        <f aca="false">E34+F34</f>
        <v>2510000</v>
      </c>
      <c r="H34" s="108"/>
    </row>
    <row r="35" customFormat="false" ht="17.25" hidden="false" customHeight="true" outlineLevel="0" collapsed="false">
      <c r="A35" s="107" t="s">
        <v>657</v>
      </c>
      <c r="B35" s="107" t="s">
        <v>1087</v>
      </c>
      <c r="C35" s="108" t="s">
        <v>1088</v>
      </c>
      <c r="D35" s="108" t="s">
        <v>1037</v>
      </c>
      <c r="E35" s="109" t="n">
        <v>2300000</v>
      </c>
      <c r="F35" s="109" t="n">
        <v>2510000</v>
      </c>
      <c r="G35" s="109" t="n">
        <f aca="false">E35+F35</f>
        <v>4810000</v>
      </c>
      <c r="H35" s="108"/>
    </row>
    <row r="36" customFormat="false" ht="17.25" hidden="false" customHeight="true" outlineLevel="0" collapsed="false">
      <c r="A36" s="107" t="s">
        <v>660</v>
      </c>
      <c r="B36" s="107" t="s">
        <v>1089</v>
      </c>
      <c r="C36" s="108" t="s">
        <v>1090</v>
      </c>
      <c r="D36" s="108" t="s">
        <v>1037</v>
      </c>
      <c r="E36" s="109"/>
      <c r="F36" s="109" t="n">
        <v>2510000</v>
      </c>
      <c r="G36" s="109" t="n">
        <f aca="false">E36+F36</f>
        <v>2510000</v>
      </c>
      <c r="H36" s="108"/>
    </row>
    <row r="37" customFormat="false" ht="17.25" hidden="false" customHeight="true" outlineLevel="0" collapsed="false">
      <c r="A37" s="107" t="s">
        <v>664</v>
      </c>
      <c r="B37" s="107" t="s">
        <v>1091</v>
      </c>
      <c r="C37" s="108" t="s">
        <v>1092</v>
      </c>
      <c r="D37" s="108" t="s">
        <v>1037</v>
      </c>
      <c r="E37" s="109"/>
      <c r="F37" s="109" t="n">
        <v>2510000</v>
      </c>
      <c r="G37" s="109" t="n">
        <f aca="false">E37+F37</f>
        <v>2510000</v>
      </c>
      <c r="H37" s="108"/>
    </row>
    <row r="38" customFormat="false" ht="17.25" hidden="false" customHeight="true" outlineLevel="0" collapsed="false">
      <c r="A38" s="107" t="s">
        <v>667</v>
      </c>
      <c r="B38" s="107" t="s">
        <v>1093</v>
      </c>
      <c r="C38" s="108" t="s">
        <v>1094</v>
      </c>
      <c r="D38" s="108" t="s">
        <v>1037</v>
      </c>
      <c r="E38" s="109"/>
      <c r="F38" s="109" t="n">
        <v>2510000</v>
      </c>
      <c r="G38" s="109" t="n">
        <f aca="false">E38+F38</f>
        <v>2510000</v>
      </c>
      <c r="H38" s="108"/>
    </row>
    <row r="39" customFormat="false" ht="17.25" hidden="false" customHeight="true" outlineLevel="0" collapsed="false">
      <c r="A39" s="107" t="s">
        <v>671</v>
      </c>
      <c r="B39" s="107" t="s">
        <v>1095</v>
      </c>
      <c r="C39" s="108" t="s">
        <v>1096</v>
      </c>
      <c r="D39" s="108" t="s">
        <v>1037</v>
      </c>
      <c r="E39" s="109"/>
      <c r="F39" s="109" t="n">
        <v>2510000</v>
      </c>
      <c r="G39" s="109" t="n">
        <f aca="false">E39+F39</f>
        <v>2510000</v>
      </c>
      <c r="H39" s="108"/>
    </row>
    <row r="40" s="112" customFormat="true" ht="17.25" hidden="false" customHeight="true" outlineLevel="0" collapsed="false">
      <c r="A40" s="110"/>
      <c r="B40" s="110"/>
      <c r="C40" s="45" t="s">
        <v>71</v>
      </c>
      <c r="D40" s="110"/>
      <c r="E40" s="111" t="n">
        <f aca="false">SUM(E9:E39)</f>
        <v>52900000</v>
      </c>
      <c r="F40" s="111" t="n">
        <f aca="false">SUM(F9:F39)</f>
        <v>77810000</v>
      </c>
      <c r="G40" s="111" t="n">
        <f aca="false">SUM(G9:G39)</f>
        <v>130710000</v>
      </c>
      <c r="H40" s="110"/>
    </row>
    <row r="41" customFormat="false" ht="17.25" hidden="false" customHeight="true" outlineLevel="0" collapsed="false"/>
    <row r="42" customFormat="false" ht="12" hidden="false" customHeight="true" outlineLevel="0" collapsed="false">
      <c r="A42" s="6"/>
      <c r="B42" s="32"/>
      <c r="C42" s="32"/>
      <c r="D42" s="7"/>
      <c r="E42" s="7"/>
      <c r="F42" s="48" t="s">
        <v>562</v>
      </c>
      <c r="G42" s="48"/>
      <c r="H42" s="48"/>
    </row>
    <row r="43" customFormat="false" ht="12" hidden="false" customHeight="true" outlineLevel="0" collapsed="false">
      <c r="A43" s="9"/>
      <c r="B43" s="33" t="s">
        <v>73</v>
      </c>
      <c r="C43" s="33"/>
      <c r="D43" s="5"/>
      <c r="E43" s="5"/>
      <c r="F43" s="33" t="s">
        <v>74</v>
      </c>
      <c r="G43" s="33"/>
      <c r="H43" s="33"/>
    </row>
    <row r="46" customFormat="false" ht="15" hidden="false" customHeight="true" outlineLevel="0" collapsed="false">
      <c r="F46" s="75" t="s">
        <v>75</v>
      </c>
      <c r="G46" s="75"/>
      <c r="H46" s="75"/>
    </row>
  </sheetData>
  <mergeCells count="9">
    <mergeCell ref="B1:E1"/>
    <mergeCell ref="B2:E2"/>
    <mergeCell ref="B4:I4"/>
    <mergeCell ref="A5:J5"/>
    <mergeCell ref="B42:C42"/>
    <mergeCell ref="F42:H42"/>
    <mergeCell ref="B43:C43"/>
    <mergeCell ref="F43:H43"/>
    <mergeCell ref="F46:H46"/>
  </mergeCells>
  <printOptions headings="false" gridLines="false" gridLinesSet="true" horizontalCentered="false" verticalCentered="false"/>
  <pageMargins left="0.290277777777778" right="0.2" top="0.329861111111111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7:16:18Z</dcterms:created>
  <dc:creator>Administrator</dc:creator>
  <dc:description/>
  <dc:language>en-US</dc:language>
  <cp:lastModifiedBy>IK</cp:lastModifiedBy>
  <cp:lastPrinted>2017-09-14T03:40:51Z</cp:lastPrinted>
  <dcterms:modified xsi:type="dcterms:W3CDTF">2017-09-14T03:57:44Z</dcterms:modified>
  <cp:revision>0</cp:revision>
  <dc:subject/>
  <dc:title/>
</cp:coreProperties>
</file>